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9/2018   -   PREGÃO Nº 0053/2018</t>
  </si>
  <si>
    <t xml:space="preserve">MENOR PREÇO POR ITEM</t>
  </si>
  <si>
    <t xml:space="preserve">OBJETO:</t>
  </si>
  <si>
    <t xml:space="preserve">AQUISIÇÃO DE EQUIPAMENTOS E MATERIAIS PERMANENTES PARA ESTRATÉGIA DE SAÚDE DA FAMÍLIA NAIR FERNANDES ALVES EM ATENDIMENTO A PROPOSTA Nº 12022.274000/1170-02 DO MINISTRÉRIO DA SAÚDE (RECURSO DE EMENDA PARLAMENTA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73</t>
  </si>
  <si>
    <t xml:space="preserve">APARELHO DE DVD - COM CONTROLE REMOTO, PORTAS USB, REPRODUÇÃO DVD/CD/CD-R/VCD/SVCD/DVCD/JPG/MP3.</t>
  </si>
  <si>
    <t xml:space="preserve">UN</t>
  </si>
  <si>
    <t xml:space="preserve">2</t>
  </si>
  <si>
    <t xml:space="preserve">18883</t>
  </si>
  <si>
    <t xml:space="preserve">AQUISIÇÃO DE VEÍCULO AUTOMOTOR ZERO KM, TIPO SEDAN, CAPACIDADE MÍNIMA : 5 (CINCO) LUGARES, MOTOR MOVIDO A GASOLINA/ETANOL , COM NO MÍNIMO 1.496 CILINDRADAS , E NO MÍNIMO 96,5 CV DE POTÊNCIA , TORQUE MÍNIMO DE 13,9KGF.M, CÂMBIO MANUAL DE 6 VELOCIDADES (5 A FRENTE E 1 Á RÉ ), DIREÇÃO ELETRICA OU HIDRAÚLICA, AR CONDICIONADO, TRAVAS E VIDROS ELÉTRICOS, FREIOS ABS.</t>
  </si>
  <si>
    <t xml:space="preserve">3</t>
  </si>
  <si>
    <t xml:space="preserve">04283</t>
  </si>
  <si>
    <t xml:space="preserve">ARMÁRIO DE AÇO COM 2 (DUAS) PORTAS COM CHAVE TIPO YALE, CONTENDO  PELO MENOS 5 PRATELEIRAS INTERNAS,  DIMENSÕES COM VARIAÇÃO ACEITÁVEL DE +/- 5% MEDIDAS DE 198X40X90 CM.</t>
  </si>
  <si>
    <t xml:space="preserve">4</t>
  </si>
  <si>
    <t xml:space="preserve">42814</t>
  </si>
  <si>
    <t xml:space="preserve">ARMARIO VITRINE 02 PORTAS, ARMARIO EM AÇO, FERRO PINTADO, LATERAIS DE VIDRO, PORTA COM FECHADURA CILINDRICA, FUNDO E TETO EM CHAPA DE AÇO EM PINTURA EPOXI. PORTAS E LATERAIS DE VIDRO CRISTAL DE 3MM E PRATELEIRAS: DIMENSÕES APROXIMADAMENTE 66CM COMP. X 40  PROF. X 1.65 DE ALTURA</t>
  </si>
  <si>
    <t xml:space="preserve">5</t>
  </si>
  <si>
    <t xml:space="preserve">40743</t>
  </si>
  <si>
    <t xml:space="preserve">BALANÇA ANTROPOMÉTRICA PARA OBESO: BALANÇA ELETRONICA ADULTO W 300 A (40 X 50 ) LED CAPACIDADE 300KG, DIVISÕES DE 50G, REGUA ANTROPOMÉTRICA COM ESCALA NA FAIXA DE 1,00 A 2,00M. DISPLAY LED COM 6 DIGITOS DE 14,2 MM DE ALTURA E 8,1 MM DE LARGURA. PLATAFORMA 400X500 COM PINTURA A PÓ DE ALTA RESISTENCIA. FUNÇAO TARA ATE A CAPACIDADE MAXIMA DE PESAGEM.</t>
  </si>
  <si>
    <t xml:space="preserve">6</t>
  </si>
  <si>
    <t xml:space="preserve">42812</t>
  </si>
  <si>
    <t xml:space="preserve">BALDE LIXEIRA/AÇO FERRO PINTADO, COM PEDAL E TAMPA, CAPACIDADE DE 12 LITROS</t>
  </si>
  <si>
    <t xml:space="preserve">7</t>
  </si>
  <si>
    <t xml:space="preserve">04275</t>
  </si>
  <si>
    <t xml:space="preserve">BIOMBO TRIPLO DOBRÁVEL PARA AMBOS OS LADOS; ESTRUTURA CONFECCIONADA EM TUBO DE AÇO REDONDO OU QUADRADO COM TRATAMENTO ANTIFERRUGEM E ACABAMENTO EM PINTURA ELETROSTÁTICA PÓ COM RESINA EPÓXI; ACOMPANHADO DE TRÊS PARTES EM LONA/ALGODÃO CRU; PÉS COM PONTEIRAS.</t>
  </si>
  <si>
    <t xml:space="preserve">8</t>
  </si>
  <si>
    <t xml:space="preserve">23546</t>
  </si>
  <si>
    <t xml:space="preserve">CADEIRA - CONFECCIONADA EM AÇO/FERRO PINTADO , ASSENTO E ENCOSTO EM POLIPROPILENO.</t>
  </si>
  <si>
    <t xml:space="preserve">9</t>
  </si>
  <si>
    <t xml:space="preserve">18628</t>
  </si>
  <si>
    <t xml:space="preserve">CADEIRA LONGARINA ISO C/03 LUG., ASSENTO E ENCOSTO EM POLIPROPILENO, BASE DUPLA</t>
  </si>
  <si>
    <t xml:space="preserve">10</t>
  </si>
  <si>
    <t xml:space="preserve">23500</t>
  </si>
  <si>
    <t xml:space="preserve">COMPUTADOR (DESKTOP-BÁSICO) - PROCESSADOR INTEL CORE I3 OU AMD A10, MEMÓRIA RAM 4GB, DDR3, 1600 MHZ, DISCO RÍGIDO MÍNIMO DE 500 GB, MONITOR DE 18,5 POLEGADAS (1366 X 768), MOUSE USB 800 DPI COM 2 BOTÕES SCROOL COM FIO, FONTE COMPATÍVEL COM O ITEM, SISTEMA OPERACIONAL WINDOWS 7 PRO (64 BITS) , TECLADO USB, ABNT, 107 TECLAS (COM FIO) , INTERFACES DA REDE 10/100/1000 E WIFI, INTERFACES DE VIDEO INTEGRADA, UNIDADE DE DISCO OTICO CD/DVD ROM. GARANTIA DE 12 MESES.</t>
  </si>
  <si>
    <t xml:space="preserve">11</t>
  </si>
  <si>
    <t xml:space="preserve">23550</t>
  </si>
  <si>
    <t xml:space="preserve">COMPUTADOR PORTÁTIL (NOTEBOOK) - DISCO RIGIDO 500GB, PROCESSADOR INTEL COREI3 OU AMD A10, MEMORIA RAM 4GB/DDR3/1600MHZ, TAMANHO DA TELA MINIMO DE 13,3 POLEGADAS, TECLADO ABNT2, MOUSE TOUCHPAD, INTERFACES DE REDE 10/100/1000 E WIFI, INTERFACE USB/HDMI/DISPLAY PORT-VGA/SD CARD, POSSUI WEBCAM, SISTEMA OPERACIONAL WINDOWS 7 PRO (64BITS), UNIDADE DE DISCO OTICO CD/DVD ROM. GARANTIA DE 12 MESES.</t>
  </si>
  <si>
    <t xml:space="preserve">12</t>
  </si>
  <si>
    <t xml:space="preserve">23887</t>
  </si>
  <si>
    <t xml:space="preserve">ESFIGMOMANÔMETRO ADULTO - CONFECCIONADO EM NYLON , TIPO DE FEIXE EM VELCRO.</t>
  </si>
  <si>
    <t xml:space="preserve">13</t>
  </si>
  <si>
    <t xml:space="preserve">23893</t>
  </si>
  <si>
    <t xml:space="preserve">ESFIGMOMANÔMETRO INFANTIL - CONFECCIONADO EM NYLON , TIPO DE FEIXE EM VELCRO.</t>
  </si>
  <si>
    <t xml:space="preserve">14</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15</t>
  </si>
  <si>
    <t xml:space="preserve">23523</t>
  </si>
  <si>
    <t xml:space="preserve">ESTETOSCOPIO ADULTO - TIPO DUPLO, AUSCULTADOR AÇO INOXIDAVEL.</t>
  </si>
  <si>
    <t xml:space="preserve">16</t>
  </si>
  <si>
    <t xml:space="preserve">40767</t>
  </si>
  <si>
    <t xml:space="preserve">ESTETOSCOPIO INFANTIL-  INCLUI  OLIVAS E DIAFRAGMAS DE FORMA USO TUBO DUPLO</t>
  </si>
  <si>
    <t xml:space="preserve">17</t>
  </si>
  <si>
    <t xml:space="preserve">40768</t>
  </si>
  <si>
    <t xml:space="preserve">FOCO REFLETOR: BASE DE AÇO,  SUPORTE FLEXIVEL, HASTES TELESCOPICAS (PEDESTAL) EM ALUMINIO CROMADO PARA REGULAGEM DE ALTURA.</t>
  </si>
  <si>
    <t xml:space="preserve">18</t>
  </si>
  <si>
    <t xml:space="preserve">23541</t>
  </si>
  <si>
    <t xml:space="preserve">IMPRESSORA LASER MULTIFUNCIONAL (COPIADORA, SCANNER E FAX) - PADRÃO DE COR MONOCROMÁTICO, MEMÓRIA 64MB, RESOLUÇÃO DE IMPRESSÃO 600X600, RESOLUÇÃO DE DIGITALIZAÇÃO 1200X1200, RESOLUÇÃO DE COPIA 600X600, VELOCIDADE 18PPM, CAPACIDADE 150 PAGINAS/BANDEJA, CICLO 8.000 PAGINAS/MES, FAX 33,6 KBPS, INTERFACE USB E REDE, FRENTE E VERSO AUTOMATICO. GARANTIA MINIMA DE 12 MESES.</t>
  </si>
  <si>
    <t xml:space="preserve">19</t>
  </si>
  <si>
    <t xml:space="preserve">40787</t>
  </si>
  <si>
    <t xml:space="preserve">LARINGOSCÓPIO INFANTIL - CABO EM AÇO INOX A PROVA DE FERRUGEM, CABO EM AÇO INOX RECARTILHADO PARA MAIOR ERGONOMIA E SEGURANÇA, ABERTURA NA BASE DO CABO, FACIL CONVERSÃO PARA BATERIA RECARREGAVEL, TAMPA ROSQUEAVEL COM MOLA EM AÇO INOX, ALIMENTAÇÃO POR PILHAS ALCALINAS OU BATERIAS RECARREGAVEIS, ILUMINAÇÃO: LAMPADA HALÓGENA 2,5V, PROVA DE FERRUGEM , ALCALINA OU BATERIA RECARREGAVEL, AUTOCLAVEL A 134 ºC DURANTE 5 MINUTOS, ESTERILIZAVEL EM ÓXIDO DE ETILENO OU AUTOCLAVE A VAPOR. LAMINA DE LARINGOSCOPIO CONVENCIONAL MACINTOSH 0 ( CURVA) LAMINA  CONVENCIONAL MACINTOSH 1 (CURVA) LAMINA CONVENCIONAL MACCINTOSH 2 (CURVA)</t>
  </si>
  <si>
    <t xml:space="preserve">20</t>
  </si>
  <si>
    <t xml:space="preserve">24565</t>
  </si>
  <si>
    <t xml:space="preserve">MACA HOSPITALAR MESA EXAME, REPOUSO E MASSAGENS - CARACTERISTICAS: ARMAÇÃO TUBULAR COM PINTURA EPÓXI, LEITO ESTOFADO EM ESPUMA REVESTIDO EM NAPA E CABECEIRA RECICLAVÉL. DIMENSÕES: 1,80 DE COMPRIMENTO X 0,60 DE LARGURA X 0,80 DE ALTURA. SUPORTE ATÉ 120KG.</t>
  </si>
  <si>
    <t xml:space="preserve">21</t>
  </si>
  <si>
    <t xml:space="preserve">23894</t>
  </si>
  <si>
    <t xml:space="preserve">MESA DE ESCRITORIO - BASE EM MADEIRA/MDP/MDF/SIMILAR, DIVISÃO DE 1 A 2 GAVETAS, MATERIAL DE CONFECÇÃO MADEIRA/MDP/MDF/SIMILAR. COMPOSIÇÃO SIMPLES.</t>
  </si>
  <si>
    <t xml:space="preserve">22</t>
  </si>
  <si>
    <t xml:space="preserve">23889</t>
  </si>
  <si>
    <t xml:space="preserve">MESA DE MAYO - CONFECCIONADA EM AÇO/FERRO PINTADO.</t>
  </si>
  <si>
    <t xml:space="preserve">23</t>
  </si>
  <si>
    <t xml:space="preserve">40812</t>
  </si>
  <si>
    <t xml:space="preserve">MESA PARA IMPRESSORA; ESTRUTURA EM AÇO/FERRO PINTADO, DOMENSÃO 80 X60X 70 CM, TAMPO DE MADEIRA/MDP/MDF/SIMILAR, COR AZUL</t>
  </si>
  <si>
    <t xml:space="preserve">24</t>
  </si>
  <si>
    <t xml:space="preserve">40781</t>
  </si>
  <si>
    <t xml:space="preserve">NEBULIZADOR PORTATIL:  MASCARA ADULTO E INFANTIL</t>
  </si>
  <si>
    <t xml:space="preserve">25</t>
  </si>
  <si>
    <t xml:space="preserve">22092</t>
  </si>
  <si>
    <t xml:space="preserve">NOBREAK 1300VA MONO 115V</t>
  </si>
  <si>
    <t xml:space="preserve">26</t>
  </si>
  <si>
    <t xml:space="preserve">23513</t>
  </si>
  <si>
    <t xml:space="preserve">OFTALMOSCÓPIO - COM BATERIA RECARREGÁVEL, COMPOSIÇÃO MINIMA DE 3 ABERTURAS E 19 LENTES.</t>
  </si>
  <si>
    <t xml:space="preserve">27</t>
  </si>
  <si>
    <t xml:space="preserve">23890</t>
  </si>
  <si>
    <t xml:space="preserve">SUPORTE DE SORO - CONFECCIONADO EM AÇO/FERRO PINTADO, TIPO PEDESTAL ALTURA REGULÁVEL.</t>
  </si>
  <si>
    <t xml:space="preserve">Declaro que examinei, conheço e me submeto a todas as condições contidas no Edital da presente Licitação modalidade PREGÃO PRESENCIAL Nº 005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5" activeCellId="0" sqref="G45:G4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v>
      </c>
      <c r="G21" s="40"/>
      <c r="H21" s="41"/>
      <c r="I21" s="42" t="n">
        <v>0</v>
      </c>
      <c r="J21" s="43" t="n">
        <f aca="false">SUM(F21*I21)</f>
        <v>0</v>
      </c>
      <c r="K21" s="44"/>
      <c r="L21" s="44"/>
      <c r="M21" s="44"/>
      <c r="N21" s="44"/>
      <c r="O21" s="44"/>
    </row>
    <row r="22" s="45" customFormat="true" ht="90"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72" hidden="false" customHeight="false" outlineLevel="0" collapsed="false">
      <c r="A24" s="37" t="s">
        <v>31</v>
      </c>
      <c r="B24" s="37" t="s">
        <v>42</v>
      </c>
      <c r="C24" s="37" t="s">
        <v>43</v>
      </c>
      <c r="D24" s="38" t="s">
        <v>44</v>
      </c>
      <c r="E24" s="37" t="s">
        <v>35</v>
      </c>
      <c r="F24" s="39" t="n">
        <v>1</v>
      </c>
      <c r="G24" s="40"/>
      <c r="H24" s="41"/>
      <c r="I24" s="42" t="n">
        <v>0</v>
      </c>
      <c r="J24" s="43" t="n">
        <f aca="false">SUM(F24*I24)</f>
        <v>0</v>
      </c>
      <c r="K24" s="46"/>
      <c r="L24" s="46"/>
      <c r="M24" s="46"/>
      <c r="N24" s="46"/>
      <c r="O24" s="46"/>
    </row>
    <row r="25" s="45" customFormat="true" ht="90" hidden="false" customHeight="false" outlineLevel="0" collapsed="false">
      <c r="A25" s="37" t="s">
        <v>31</v>
      </c>
      <c r="B25" s="37" t="s">
        <v>45</v>
      </c>
      <c r="C25" s="37" t="s">
        <v>46</v>
      </c>
      <c r="D25" s="38" t="s">
        <v>47</v>
      </c>
      <c r="E25" s="37" t="s">
        <v>35</v>
      </c>
      <c r="F25" s="39" t="n">
        <v>1</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4</v>
      </c>
      <c r="G26" s="40"/>
      <c r="H26" s="41"/>
      <c r="I26" s="42" t="n">
        <v>0</v>
      </c>
      <c r="J26" s="43" t="n">
        <f aca="false">SUM(F26*I26)</f>
        <v>0</v>
      </c>
      <c r="K26" s="44"/>
      <c r="L26" s="44"/>
      <c r="M26" s="44"/>
      <c r="N26" s="44"/>
      <c r="O26" s="47"/>
    </row>
    <row r="27" s="45" customFormat="true" ht="72" hidden="false" customHeight="false" outlineLevel="0" collapsed="false">
      <c r="A27" s="37" t="s">
        <v>31</v>
      </c>
      <c r="B27" s="37" t="s">
        <v>51</v>
      </c>
      <c r="C27" s="37" t="s">
        <v>52</v>
      </c>
      <c r="D27" s="38" t="s">
        <v>53</v>
      </c>
      <c r="E27" s="37" t="s">
        <v>35</v>
      </c>
      <c r="F27" s="39" t="n">
        <v>1</v>
      </c>
      <c r="G27" s="40"/>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2</v>
      </c>
      <c r="G28" s="40"/>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v>
      </c>
      <c r="G29" s="40"/>
      <c r="H29" s="41"/>
      <c r="I29" s="42" t="n">
        <v>0</v>
      </c>
      <c r="J29" s="43" t="n">
        <f aca="false">SUM(F29*I29)</f>
        <v>0</v>
      </c>
      <c r="K29" s="49"/>
      <c r="L29" s="50"/>
      <c r="M29" s="49"/>
      <c r="N29" s="49"/>
    </row>
    <row r="30" s="45" customFormat="true" ht="117" hidden="false" customHeight="false" outlineLevel="0" collapsed="false">
      <c r="A30" s="37" t="s">
        <v>31</v>
      </c>
      <c r="B30" s="37" t="s">
        <v>60</v>
      </c>
      <c r="C30" s="37" t="s">
        <v>61</v>
      </c>
      <c r="D30" s="38" t="s">
        <v>62</v>
      </c>
      <c r="E30" s="37" t="s">
        <v>35</v>
      </c>
      <c r="F30" s="39" t="n">
        <v>3</v>
      </c>
      <c r="G30" s="40"/>
      <c r="H30" s="41"/>
      <c r="I30" s="42" t="n">
        <v>0</v>
      </c>
      <c r="J30" s="43" t="n">
        <f aca="false">SUM(F30*I30)</f>
        <v>0</v>
      </c>
      <c r="K30" s="49"/>
      <c r="L30" s="50"/>
      <c r="M30" s="49"/>
      <c r="N30" s="49"/>
    </row>
    <row r="31" s="45" customFormat="true" ht="99" hidden="false" customHeight="false" outlineLevel="0" collapsed="false">
      <c r="A31" s="37" t="s">
        <v>31</v>
      </c>
      <c r="B31" s="37" t="s">
        <v>63</v>
      </c>
      <c r="C31" s="37" t="s">
        <v>64</v>
      </c>
      <c r="D31" s="38" t="s">
        <v>65</v>
      </c>
      <c r="E31" s="37" t="s">
        <v>35</v>
      </c>
      <c r="F31" s="39" t="n">
        <v>1</v>
      </c>
      <c r="G31" s="40"/>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2</v>
      </c>
      <c r="G32" s="40"/>
      <c r="H32" s="41"/>
      <c r="I32" s="42" t="n">
        <v>0</v>
      </c>
      <c r="J32" s="43" t="n">
        <f aca="false">SUM(F32*I32)</f>
        <v>0</v>
      </c>
      <c r="K32" s="49"/>
      <c r="L32" s="50"/>
      <c r="M32" s="49"/>
      <c r="N32" s="49"/>
    </row>
    <row r="33" s="45" customFormat="true" ht="27" hidden="false" customHeight="false" outlineLevel="0" collapsed="false">
      <c r="A33" s="37" t="s">
        <v>31</v>
      </c>
      <c r="B33" s="37" t="s">
        <v>69</v>
      </c>
      <c r="C33" s="37" t="s">
        <v>70</v>
      </c>
      <c r="D33" s="38" t="s">
        <v>71</v>
      </c>
      <c r="E33" s="37" t="s">
        <v>35</v>
      </c>
      <c r="F33" s="39" t="n">
        <v>1</v>
      </c>
      <c r="G33" s="40"/>
      <c r="H33" s="41"/>
      <c r="I33" s="42" t="n">
        <v>0</v>
      </c>
      <c r="J33" s="43" t="n">
        <f aca="false">SUM(F33*I33)</f>
        <v>0</v>
      </c>
      <c r="K33" s="49"/>
      <c r="L33" s="50"/>
      <c r="M33" s="49"/>
      <c r="N33" s="49"/>
    </row>
    <row r="34" s="45" customFormat="true" ht="63" hidden="false" customHeight="false" outlineLevel="0" collapsed="false">
      <c r="A34" s="37" t="s">
        <v>31</v>
      </c>
      <c r="B34" s="37" t="s">
        <v>72</v>
      </c>
      <c r="C34" s="37" t="s">
        <v>73</v>
      </c>
      <c r="D34" s="38" t="s">
        <v>74</v>
      </c>
      <c r="E34" s="37" t="s">
        <v>35</v>
      </c>
      <c r="F34" s="39" t="n">
        <v>1</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1</v>
      </c>
      <c r="G37" s="40"/>
      <c r="H37" s="41"/>
      <c r="I37" s="42" t="n">
        <v>0</v>
      </c>
      <c r="J37" s="43" t="n">
        <f aca="false">SUM(F37*I37)</f>
        <v>0</v>
      </c>
      <c r="K37" s="49"/>
      <c r="L37" s="50"/>
      <c r="M37" s="49"/>
      <c r="N37" s="49"/>
    </row>
    <row r="38" s="45" customFormat="true" ht="99" hidden="false" customHeight="false" outlineLevel="0" collapsed="false">
      <c r="A38" s="37" t="s">
        <v>31</v>
      </c>
      <c r="B38" s="37" t="s">
        <v>84</v>
      </c>
      <c r="C38" s="37" t="s">
        <v>85</v>
      </c>
      <c r="D38" s="38" t="s">
        <v>86</v>
      </c>
      <c r="E38" s="37" t="s">
        <v>35</v>
      </c>
      <c r="F38" s="39" t="n">
        <v>1</v>
      </c>
      <c r="G38" s="40"/>
      <c r="H38" s="41"/>
      <c r="I38" s="42" t="n">
        <v>0</v>
      </c>
      <c r="J38" s="43" t="n">
        <f aca="false">SUM(F38*I38)</f>
        <v>0</v>
      </c>
      <c r="K38" s="49"/>
      <c r="L38" s="50"/>
      <c r="M38" s="49"/>
      <c r="N38" s="49"/>
    </row>
    <row r="39" s="45" customFormat="true" ht="171" hidden="false" customHeight="false" outlineLevel="0" collapsed="false">
      <c r="A39" s="37" t="s">
        <v>31</v>
      </c>
      <c r="B39" s="37" t="s">
        <v>87</v>
      </c>
      <c r="C39" s="37" t="s">
        <v>88</v>
      </c>
      <c r="D39" s="38" t="s">
        <v>89</v>
      </c>
      <c r="E39" s="37" t="s">
        <v>35</v>
      </c>
      <c r="F39" s="39" t="n">
        <v>1</v>
      </c>
      <c r="G39" s="40"/>
      <c r="H39" s="41"/>
      <c r="I39" s="42" t="n">
        <v>0</v>
      </c>
      <c r="J39" s="43" t="n">
        <f aca="false">SUM(F39*I39)</f>
        <v>0</v>
      </c>
      <c r="K39" s="49"/>
      <c r="L39" s="50"/>
      <c r="M39" s="49"/>
      <c r="N39" s="49"/>
    </row>
    <row r="40" s="45" customFormat="true" ht="63"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45" hidden="false" customHeight="false" outlineLevel="0" collapsed="false">
      <c r="A41" s="37" t="s">
        <v>31</v>
      </c>
      <c r="B41" s="37" t="s">
        <v>93</v>
      </c>
      <c r="C41" s="37" t="s">
        <v>94</v>
      </c>
      <c r="D41" s="38" t="s">
        <v>95</v>
      </c>
      <c r="E41" s="37" t="s">
        <v>35</v>
      </c>
      <c r="F41" s="39" t="n">
        <v>2</v>
      </c>
      <c r="G41" s="40"/>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v>
      </c>
      <c r="G42" s="40"/>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1</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v>
      </c>
      <c r="G44" s="40"/>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1</v>
      </c>
      <c r="G46" s="40"/>
      <c r="H46" s="41"/>
      <c r="I46" s="42" t="n">
        <v>0</v>
      </c>
      <c r="J46" s="43" t="n">
        <f aca="false">SUM(F46*I46)</f>
        <v>0</v>
      </c>
      <c r="K46" s="49"/>
      <c r="L46" s="50"/>
      <c r="M46" s="49"/>
      <c r="N46" s="49"/>
    </row>
    <row r="47" s="45" customFormat="true" ht="27" hidden="false" customHeight="false" outlineLevel="0" collapsed="false">
      <c r="A47" s="37" t="s">
        <v>31</v>
      </c>
      <c r="B47" s="37" t="s">
        <v>111</v>
      </c>
      <c r="C47" s="37" t="s">
        <v>112</v>
      </c>
      <c r="D47" s="38" t="s">
        <v>113</v>
      </c>
      <c r="E47" s="37" t="s">
        <v>35</v>
      </c>
      <c r="F47" s="39" t="n">
        <v>1</v>
      </c>
      <c r="G47" s="40"/>
      <c r="H47" s="41"/>
      <c r="I47" s="42" t="n">
        <v>0</v>
      </c>
      <c r="J47" s="43" t="n">
        <f aca="false">SUM(F47*I47)</f>
        <v>0</v>
      </c>
      <c r="K47" s="49"/>
      <c r="L47" s="50"/>
      <c r="M47" s="49"/>
      <c r="N47" s="49"/>
    </row>
    <row r="48" s="45" customFormat="true" ht="14.25" hidden="false" customHeight="true" outlineLevel="0" collapsed="false">
      <c r="A48" s="51" t="s">
        <v>30</v>
      </c>
      <c r="B48" s="51"/>
      <c r="C48" s="51"/>
      <c r="D48" s="51"/>
      <c r="E48" s="51"/>
      <c r="F48" s="51"/>
      <c r="G48" s="51"/>
      <c r="H48" s="51"/>
      <c r="I48" s="52" t="n">
        <f aca="false">SUM(J21:J47)</f>
        <v>0</v>
      </c>
      <c r="J48" s="52" t="n">
        <f aca="false">SUM(F48*I48)</f>
        <v>0</v>
      </c>
      <c r="K48" s="49"/>
      <c r="L48" s="50"/>
      <c r="M48" s="49"/>
      <c r="N48" s="49"/>
    </row>
    <row r="50" s="45" customFormat="true" ht="84.95" hidden="false" customHeight="true" outlineLevel="0" collapsed="false">
      <c r="A50" s="53" t="s">
        <v>114</v>
      </c>
      <c r="B50" s="53"/>
      <c r="C50" s="53"/>
      <c r="D50" s="53"/>
      <c r="E50" s="53"/>
      <c r="F50" s="53"/>
      <c r="G50" s="54" t="s">
        <v>115</v>
      </c>
      <c r="H50" s="54"/>
      <c r="I50" s="54" t="n">
        <v>0</v>
      </c>
      <c r="J50" s="54" t="n">
        <f aca="false">SUM(F50*I50)</f>
        <v>0</v>
      </c>
      <c r="K50" s="49"/>
      <c r="L50" s="50"/>
      <c r="M50" s="49"/>
      <c r="N50" s="49"/>
    </row>
    <row r="51" s="45" customFormat="true" ht="30" hidden="false" customHeight="true" outlineLevel="0" collapsed="false">
      <c r="A51" s="54" t="s">
        <v>116</v>
      </c>
      <c r="B51" s="54"/>
      <c r="C51" s="54"/>
      <c r="D51" s="54"/>
      <c r="E51" s="54"/>
      <c r="F51" s="54"/>
      <c r="G51" s="54"/>
      <c r="H51" s="54"/>
      <c r="I51" s="54" t="n">
        <v>0</v>
      </c>
      <c r="J51" s="54" t="n">
        <f aca="false">SUM(F51*I51)</f>
        <v>0</v>
      </c>
      <c r="K51" s="49"/>
      <c r="L51" s="50"/>
      <c r="M51" s="49"/>
      <c r="N5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H48"/>
    <mergeCell ref="I48:J48"/>
    <mergeCell ref="A50:F50"/>
    <mergeCell ref="G50:J51"/>
    <mergeCell ref="A51:F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6:47:58Z</dcterms:modified>
  <cp:revision>0</cp:revision>
  <dc:subject/>
  <dc:title/>
</cp:coreProperties>
</file>