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5/2019   -   PREGÃO Nº 0053/2019</t>
  </si>
  <si>
    <t xml:space="preserve">MENOR PREÇO POR ITEM</t>
  </si>
  <si>
    <t xml:space="preserve">OBJETO:</t>
  </si>
  <si>
    <t xml:space="preserve">AQUISIÇÃO DE MASSA ASFÁLTICA TIPO CBUQ (CONCRETO ASFÁLTICO USINADO A QUENTE),E EMULSÃO ASFÁLTICA RR2C PARA REPAROS (TAPA BURACO), EM DIVERSAS RUA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589</t>
  </si>
  <si>
    <t xml:space="preserve">EMULSÃO ASFÁLTICA RR2C</t>
  </si>
  <si>
    <t xml:space="preserve">L</t>
  </si>
  <si>
    <t xml:space="preserve">2</t>
  </si>
  <si>
    <t xml:space="preserve">42504</t>
  </si>
  <si>
    <t xml:space="preserve">MASSA ASFALTICA TIPO CBUQ (CONCRETO ASFALTICO USINADO A QUENTE), PARA REPAROS (TAPA BURACO).</t>
  </si>
  <si>
    <t xml:space="preserve">T</t>
  </si>
  <si>
    <t xml:space="preserve">Declaro que examinei, conheço e me submeto a todas as condições contidas no Edital da presente Licitação modalidade PREGÃO PRESENCIAL Nº 005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441.2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