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7/2020   -   PREGÃO Nº 0053/2020</t>
  </si>
  <si>
    <t xml:space="preserve">MENOR PREÇO POR ITEM</t>
  </si>
  <si>
    <t xml:space="preserve">OBJETO:</t>
  </si>
  <si>
    <t xml:space="preserve">AQUISIÇÃO DE EQUIPAMENTOS E MATERIAIS PERMANENTES PARA ATENDIMENTO DAS ESCOLAS MUNICIPAIS E SECRETARIA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2339</t>
  </si>
  <si>
    <t xml:space="preserve">ARMARIO DE AÇO 2 PORTAS 1980X1200X500MM CHAPA 26 FECHADURAS</t>
  </si>
  <si>
    <t xml:space="preserve">UN</t>
  </si>
  <si>
    <t xml:space="preserve">2</t>
  </si>
  <si>
    <t xml:space="preserve">52357</t>
  </si>
  <si>
    <t xml:space="preserve">ARMARIO DE AÇO 2 PORTAS 1980X900X400MM CHAPA 26 FECHADURAS</t>
  </si>
  <si>
    <t xml:space="preserve">3</t>
  </si>
  <si>
    <t xml:space="preserve">52358</t>
  </si>
  <si>
    <t xml:space="preserve">ARQUIVO EM AÇO COM 4 GAVETAS PARA PASTA SUSPENSA ALTURA 133CMX047CM LARGURA X 53CM PROFUNDIDADE, COR CINZA PINTURA EPÓXI PÓ TEXTURIZADO.</t>
  </si>
  <si>
    <t xml:space="preserve">4</t>
  </si>
  <si>
    <t xml:space="preserve">52335</t>
  </si>
  <si>
    <t xml:space="preserve">CADEIRA EXECUTIVA GIRATORIA ANATOMICA COM BRAÇO CORSA PU CURVIN PRETO</t>
  </si>
  <si>
    <t xml:space="preserve">5</t>
  </si>
  <si>
    <t xml:space="preserve">52359</t>
  </si>
  <si>
    <t xml:space="preserve">CADEIRA FIXA SEM BRAÇOS , CONCHA DUPLA, ESTRUTURA INTERNA EM MADEIRA LAMINADA,ESPUMA 40MM ESTRUTURA FIXA</t>
  </si>
  <si>
    <t xml:space="preserve">6</t>
  </si>
  <si>
    <t xml:space="preserve">52360</t>
  </si>
  <si>
    <t xml:space="preserve">CADEIRAS LONGARINA COM 04 LUGARES,MODELO DIRETOR,ESTRUTURA TUBULAR CONFECCIONADA EM METALON COM SAPATAS DESLIZANTE, L DUPLO PARA FIXAÇÃO DO ENCOSTO ANATOMICO DE ESPUMA INJETADA 50MM ALTA DENSIDADE , EM TECIDO 0,95CM/L - 2,40CM/ P -0,58CM</t>
  </si>
  <si>
    <t xml:space="preserve">7</t>
  </si>
  <si>
    <t xml:space="preserve">52338</t>
  </si>
  <si>
    <t xml:space="preserve">CAIXA DE SOM MULTIFUNCIONAL 7,2,01 MICROFONES,REDIO,USB,SD,AUX 25W BIVOLT</t>
  </si>
  <si>
    <t xml:space="preserve">8</t>
  </si>
  <si>
    <t xml:space="preserve">52361</t>
  </si>
  <si>
    <t xml:space="preserve">CARRINHO PARA CONDOMINIO 140 LITROS : PRODUTOS CONFECCIONADO EM AÇO CARBONO SAE 1020 GALVANIZADO , COM BORRACHA DE PROTEÇÃO NA BORDA SUPERIOR, COM CANTOS ARREDONDADOS PARA MELHOR MANIPULAÇÃOO DO CARRINHO ACOMPANHA 2 RODAS GIRATORIAS E 2 RODAS FIXAS DE PVC.</t>
  </si>
  <si>
    <t xml:space="preserve">9</t>
  </si>
  <si>
    <t xml:space="preserve">52362</t>
  </si>
  <si>
    <t xml:space="preserve">ESTANTE DE AÇO MULTIUSO 40CM  - 06 PRATELEIRAS.</t>
  </si>
  <si>
    <t xml:space="preserve">10</t>
  </si>
  <si>
    <t xml:space="preserve">52336</t>
  </si>
  <si>
    <t xml:space="preserve">MESA DE REUNIAO ALTERNATIVA 2500X900X740MM TAMPO MDS 25MM COR CALVI</t>
  </si>
  <si>
    <t xml:space="preserve">11</t>
  </si>
  <si>
    <t xml:space="preserve">52365</t>
  </si>
  <si>
    <t xml:space="preserve">MESA EM MDF PARA ESCRITORIO MEDINDO ALTURA 74,5 CM , LARGURA 1.55CM , COM 3 GAVETAS,CHAVE.</t>
  </si>
  <si>
    <t xml:space="preserve">12</t>
  </si>
  <si>
    <t xml:space="preserve">52370</t>
  </si>
  <si>
    <t xml:space="preserve">MESA PARA ESCRITORIO EM L MEDINDI 1,20X1,00M COM DUAS GAVETAS.</t>
  </si>
  <si>
    <t xml:space="preserve">13</t>
  </si>
  <si>
    <t xml:space="preserve">52366</t>
  </si>
  <si>
    <t xml:space="preserve">MESA REDONDA PARA REUNIÃO , ALTURA 74CM,LARGURA 1,20CM, PROFUNDIDADE 1,20CM ,MATERIA PRIMA  MDP/METALON</t>
  </si>
  <si>
    <t xml:space="preserve">14</t>
  </si>
  <si>
    <t xml:space="preserve">52371</t>
  </si>
  <si>
    <t xml:space="preserve">MINI REVISTEIRO DE AÇO 3 PRATELEIRAS C/ RODAS 130X80CM ( AXL ) COR PRETO</t>
  </si>
  <si>
    <t xml:space="preserve">15</t>
  </si>
  <si>
    <t xml:space="preserve">52372</t>
  </si>
  <si>
    <t xml:space="preserve">PORTA CARTOLINA EM MDF PARA ESCOLA ALTURA 1,10CM + PROFUNDIDADE 55CMX LARGURA 86CM</t>
  </si>
  <si>
    <t xml:space="preserve">16</t>
  </si>
  <si>
    <t xml:space="preserve">52367</t>
  </si>
  <si>
    <t xml:space="preserve">REVISTEIRO DE AÇO 6 PRATELEIRAS COM RODAS 152X96X32CM COR PRETA.</t>
  </si>
  <si>
    <t xml:space="preserve">17</t>
  </si>
  <si>
    <t xml:space="preserve">52368</t>
  </si>
  <si>
    <t xml:space="preserve">ROUPEIRO 08 PORTAS , 1,960X1230X3,60MM PITÃO CHAPA 26</t>
  </si>
  <si>
    <t xml:space="preserve">18</t>
  </si>
  <si>
    <t xml:space="preserve">52337</t>
  </si>
  <si>
    <t xml:space="preserve">ROUPEIRO 20 PORTAS 1980X1230X400MM PITÃO CHAPA 26</t>
  </si>
  <si>
    <t xml:space="preserve">19</t>
  </si>
  <si>
    <t xml:space="preserve">52373</t>
  </si>
  <si>
    <t xml:space="preserve">TATAME TAPETE EVA 100X100X2CM 1X1 METRO 20MM</t>
  </si>
  <si>
    <t xml:space="preserve">Declaro que examinei, conheço e me submeto a todas as condições contidas no Edital da presente Licitação modalidade PREGÃO PRESENCIAL Nº 005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41"/>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v>
      </c>
      <c r="G21" s="40" t="n">
        <v>1548.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2</v>
      </c>
      <c r="G22" s="40" t="n">
        <v>927.25</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7</v>
      </c>
      <c r="G23" s="40" t="n">
        <v>667.8</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9</v>
      </c>
      <c r="G24" s="40" t="n">
        <v>482.55</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18</v>
      </c>
      <c r="G25" s="40" t="n">
        <v>253.33</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12</v>
      </c>
      <c r="G26" s="40" t="n">
        <v>1213.71</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v>
      </c>
      <c r="G27" s="40" t="n">
        <v>917.25</v>
      </c>
      <c r="H27" s="41"/>
      <c r="I27" s="42" t="n">
        <v>0</v>
      </c>
      <c r="J27" s="43" t="n">
        <f aca="false">SUM(F27*I27)</f>
        <v>0</v>
      </c>
      <c r="K27" s="48"/>
      <c r="L27" s="46"/>
      <c r="M27" s="48"/>
      <c r="N27" s="48"/>
      <c r="O27" s="48"/>
    </row>
    <row r="28" s="45" customFormat="true" ht="72" hidden="false" customHeight="false" outlineLevel="0" collapsed="false">
      <c r="A28" s="37" t="s">
        <v>31</v>
      </c>
      <c r="B28" s="37" t="s">
        <v>54</v>
      </c>
      <c r="C28" s="37" t="s">
        <v>55</v>
      </c>
      <c r="D28" s="38" t="s">
        <v>56</v>
      </c>
      <c r="E28" s="37" t="s">
        <v>35</v>
      </c>
      <c r="F28" s="39" t="n">
        <v>4</v>
      </c>
      <c r="G28" s="40" t="n">
        <v>622.24</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2</v>
      </c>
      <c r="G29" s="40" t="n">
        <v>401.7</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2</v>
      </c>
      <c r="G30" s="40" t="n">
        <v>1051.75</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8</v>
      </c>
      <c r="G31" s="40" t="n">
        <v>497.8</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v>
      </c>
      <c r="G32" s="40" t="n">
        <v>834.03</v>
      </c>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1</v>
      </c>
      <c r="G33" s="40" t="n">
        <v>516.16</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4</v>
      </c>
      <c r="G34" s="40" t="n">
        <v>360</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4</v>
      </c>
      <c r="G35" s="40" t="n">
        <v>1143</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4</v>
      </c>
      <c r="G36" s="40" t="n">
        <v>757.5</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6</v>
      </c>
      <c r="G37" s="40" t="n">
        <v>1222.25</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v>
      </c>
      <c r="G38" s="40" t="n">
        <v>1317.07</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56</v>
      </c>
      <c r="G39" s="40" t="n">
        <v>95.23</v>
      </c>
      <c r="H39" s="41"/>
      <c r="I39" s="42" t="n">
        <v>0</v>
      </c>
      <c r="J39" s="43" t="n">
        <f aca="false">SUM(F39*I39)</f>
        <v>0</v>
      </c>
      <c r="K39" s="49"/>
      <c r="L39" s="50"/>
      <c r="M39" s="49"/>
      <c r="N39" s="49"/>
    </row>
    <row r="40" s="45" customFormat="true" ht="14.25" hidden="false" customHeight="true" outlineLevel="0" collapsed="false">
      <c r="A40" s="51" t="s">
        <v>30</v>
      </c>
      <c r="B40" s="51"/>
      <c r="C40" s="51"/>
      <c r="D40" s="51"/>
      <c r="E40" s="51"/>
      <c r="F40" s="51"/>
      <c r="G40" s="51"/>
      <c r="H40" s="51"/>
      <c r="I40" s="52" t="n">
        <f aca="false">SUM(J21:J39)</f>
        <v>0</v>
      </c>
      <c r="J40" s="52" t="n">
        <f aca="false">SUM(F40*I40)</f>
        <v>0</v>
      </c>
      <c r="K40" s="49"/>
      <c r="L40" s="50"/>
      <c r="M40" s="49"/>
      <c r="N40" s="49"/>
    </row>
    <row r="42" s="45" customFormat="true" ht="84.95" hidden="false" customHeight="true" outlineLevel="0" collapsed="false">
      <c r="A42" s="53" t="s">
        <v>90</v>
      </c>
      <c r="B42" s="53"/>
      <c r="C42" s="53"/>
      <c r="D42" s="53"/>
      <c r="E42" s="53"/>
      <c r="F42" s="53"/>
      <c r="G42" s="54" t="s">
        <v>91</v>
      </c>
      <c r="H42" s="54"/>
      <c r="I42" s="54" t="n">
        <v>0</v>
      </c>
      <c r="J42" s="54" t="n">
        <f aca="false">SUM(F42*I42)</f>
        <v>0</v>
      </c>
      <c r="K42" s="49"/>
      <c r="L42" s="50"/>
      <c r="M42" s="49"/>
      <c r="N42" s="49"/>
    </row>
    <row r="43" s="45" customFormat="true" ht="30" hidden="false" customHeight="true" outlineLevel="0" collapsed="false">
      <c r="A43" s="54" t="s">
        <v>92</v>
      </c>
      <c r="B43" s="54"/>
      <c r="C43" s="54"/>
      <c r="D43" s="54"/>
      <c r="E43" s="54"/>
      <c r="F43" s="54"/>
      <c r="G43" s="54"/>
      <c r="H43" s="54"/>
      <c r="I43" s="54" t="n">
        <v>0</v>
      </c>
      <c r="J43" s="54" t="n">
        <f aca="false">SUM(F43*I43)</f>
        <v>0</v>
      </c>
      <c r="K43" s="49"/>
      <c r="L43" s="50"/>
      <c r="M43" s="49"/>
      <c r="N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0:H40"/>
    <mergeCell ref="I40:J40"/>
    <mergeCell ref="A42:F42"/>
    <mergeCell ref="G42:J43"/>
    <mergeCell ref="A43:F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20-09-28T13:31:54Z</dcterms:modified>
  <cp:revision>0</cp:revision>
  <dc:subject/>
  <dc:title/>
</cp:coreProperties>
</file>