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96/2020   -   PREGÃO Nº 0064/2020</t>
  </si>
  <si>
    <t xml:space="preserve">MENOR PREÇO POR ITEM</t>
  </si>
  <si>
    <t xml:space="preserve">OBJETO:</t>
  </si>
  <si>
    <t xml:space="preserve">AQUISIÇÃO DE AMBULANCIA UTI MÓVEL PARA ATENDER AS DEMANDAS DE ATENDIMENTO DA UMS NOSSA SENHORA DO PERPETUO SOCORRO, REFERENTE EMENDA PARLAMENTAR COLETIVA PROCESSO N 27/001508/2020.</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2951</t>
  </si>
  <si>
    <t xml:space="preserve">AMBULANCIA UTI MOVEL TIPO D</t>
  </si>
  <si>
    <t xml:space="preserve">UN</t>
  </si>
  <si>
    <t xml:space="preserve">Declaro que examinei, conheço e me submeto a todas as condições contidas no Edital da presente Licitação modalidade PREGÃO PRESENCIAL Nº 006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3207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