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4/2019   -   PREGÃO Nº 0066/2019</t>
  </si>
  <si>
    <t xml:space="preserve">MENOR PREÇO POR LOTE</t>
  </si>
  <si>
    <t xml:space="preserve">OBJETO:</t>
  </si>
  <si>
    <t xml:space="preserve">CONTRATAÇÃO DE EMPRESAS PARA PRESTAÇÃO DE SERVIÇOS DE TRANSPORTE DE ESCOLARES PARA ATENDER ALUNOS DE LINHA INTERMUNICIPAL PORTO SEGURO DE SANTA RITA DO PARDO/MS, BEM COMO A MÃO DE OBRA NECESSÁRIA A EXECUÇÃO – MOTORIST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566,2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7778</t>
  </si>
  <si>
    <t xml:space="preserve">LOCAÇÃO DE VEÍCULO PARA TRANSPORTAR ALUNOS DA LINHA INTERMUNICIPAL PORTO SEGURO  (TIPO KOMBI COM CAPACIDADE DE NO MÍNIMO 12  LUGARES).</t>
  </si>
  <si>
    <t xml:space="preserve">KM</t>
  </si>
  <si>
    <t xml:space="preserve">2.279,00</t>
  </si>
  <si>
    <t xml:space="preserve">3,32</t>
  </si>
  <si>
    <t xml:space="preserve">Declaro que examinei, conheço e me submeto a todas as condições contidas no Edital da presente Licitação modalidade PREGÃO PRESENCIAL Nº 006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