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8/2018   -   PREGÃO Nº 0067/2018</t>
  </si>
  <si>
    <t xml:space="preserve">MENOR PREÇO POR ITEM</t>
  </si>
  <si>
    <t xml:space="preserve">OBJETO:</t>
  </si>
  <si>
    <t xml:space="preserve">AQUISIÇÃO DE 5 (CINCO) VEÍCULOS AUTOMOTORES ZERO KM, PARA ATENDER DIVERSAS SECRETARIAS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71</t>
  </si>
  <si>
    <t xml:space="preserve">AQUISIÇÃO DE VEÍCULO AUTOMOTOR ZERO KM, TIPO SEDAN, CAPACIDADE MÍNIMA : 5 (CINCO) LUGARES, MOTOR MOVIDO A GASOLINA/ETANOL , COM NO MÍNIMO 1.496 CILINDRADAS , E NO MÍNIMO 96,5 CV DE POTÊNCIA , TORQUE MÍNIMO DE 13,9KGF.M, CÂMBIO MANUAL DE 6 VELOCIDADES (5 A FRENTE E 1 Á RÉ ), DIREÇÃO ELETRICA OU HIDRAÚLICA, AR CONDICIONADO, TRAVAS E VIDROS ELÉTRICOS, FREIOS ABS E COM SISTEMA DE MULTIMÍDIA</t>
  </si>
  <si>
    <t xml:space="preserve">UN</t>
  </si>
  <si>
    <t xml:space="preserve">Declaro que examinei, conheço e me submeto a todas as condições contidas no Edital da presente Licitação modalidade PREGÃO PRESENCIAL Nº 006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3" activeCellId="0" sqref="L2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5</v>
      </c>
      <c r="G21" s="40" t="n">
        <v>63873.33</v>
      </c>
      <c r="H21" s="41"/>
      <c r="I21" s="42" t="n">
        <v>0</v>
      </c>
      <c r="J21" s="43" t="n">
        <v>319366.65</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319366.65</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8-09-27T12:51:39Z</dcterms:modified>
  <cp:revision>0</cp:revision>
  <dc:subject/>
  <dc:title/>
</cp:coreProperties>
</file>