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202/2020   -   PREGÃO Nº 0067/2020</t>
  </si>
  <si>
    <t xml:space="preserve">MENOR PREÇO POR ITEM</t>
  </si>
  <si>
    <t xml:space="preserve">OBJETO:</t>
  </si>
  <si>
    <t xml:space="preserve">REGISTRO DE PREÇOS PARA CONTRATAÇÃO DE EMPRESA PARA PRESTAÇÃO DE SERVIÇOS DE INSTALAÇÃO E MANUTENÇÃO DE APARELHOS DE ARES – CONDICIONADOS E REFRIGERAÇÃO, JUNTAMENTE COM FORNECIMENTO DE PEÇAS E MATERIAIS, PARA FINS DE SUPRIR AS NECESSIDADES DAS DIVERSAS SECRETARIAS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68</t>
  </si>
  <si>
    <t xml:space="preserve">CAPACITADOR PARA AR CONDICIONADO SPLINTER</t>
  </si>
  <si>
    <t xml:space="preserve">UN</t>
  </si>
  <si>
    <t xml:space="preserve">2</t>
  </si>
  <si>
    <t xml:space="preserve">50993</t>
  </si>
  <si>
    <t xml:space="preserve">CARGA DE GAS 404,
PARA GELADEIRA E FREEZER</t>
  </si>
  <si>
    <t xml:space="preserve">3</t>
  </si>
  <si>
    <t xml:space="preserve">40252</t>
  </si>
  <si>
    <t xml:space="preserve">CARGA DE GAS R-12/R-134,
PARA GELADEIRA E FREEZER</t>
  </si>
  <si>
    <t xml:space="preserve">4</t>
  </si>
  <si>
    <t xml:space="preserve">40255</t>
  </si>
  <si>
    <t xml:space="preserve">FILTRO DE AGUA BEBEDOURO</t>
  </si>
  <si>
    <t xml:space="preserve">5</t>
  </si>
  <si>
    <t xml:space="preserve">40262</t>
  </si>
  <si>
    <t xml:space="preserve">FILTRO SECADOR PARA AR
CONDICIONADO</t>
  </si>
  <si>
    <t xml:space="preserve">6</t>
  </si>
  <si>
    <t xml:space="preserve">40221</t>
  </si>
  <si>
    <t xml:space="preserve">GAS R-22 PARA AR CONDICIONADO</t>
  </si>
  <si>
    <t xml:space="preserve">7</t>
  </si>
  <si>
    <t xml:space="preserve">49369</t>
  </si>
  <si>
    <t xml:space="preserve">GAS R410A PARA AR CONDICIONADO</t>
  </si>
  <si>
    <t xml:space="preserve">8</t>
  </si>
  <si>
    <t xml:space="preserve">49370</t>
  </si>
  <si>
    <t xml:space="preserve">HIGIENIZAÇÃO DE AR CONDICIONADO SPLINTER 9000 A 36000 BTUS</t>
  </si>
  <si>
    <t xml:space="preserve">9</t>
  </si>
  <si>
    <t xml:space="preserve">49368</t>
  </si>
  <si>
    <t xml:space="preserve">INSTALAÇÃO DE APARELHO DE AR CONDICIONADO SPLITER DE 18000 BTUS Á 36000 BTUS - INSTALAÇÃO COM NO MINIMO 2 METROS DE TUBULAÇÃO POR LINHA CONVENCIONAL</t>
  </si>
  <si>
    <t xml:space="preserve">10</t>
  </si>
  <si>
    <t xml:space="preserve">40266</t>
  </si>
  <si>
    <t xml:space="preserve">MANUTENÇÃO EM AR CONDICIONADO SPLINTER DE 9000 BTUS Á 36000 BTUS</t>
  </si>
  <si>
    <t xml:space="preserve">11</t>
  </si>
  <si>
    <t xml:space="preserve">40223</t>
  </si>
  <si>
    <t xml:space="preserve">MOTOR 9000 BTUS A 36000 BTUS PARA AR CONDICIONADO</t>
  </si>
  <si>
    <t xml:space="preserve">12</t>
  </si>
  <si>
    <t xml:space="preserve">50995</t>
  </si>
  <si>
    <t xml:space="preserve">MOTORES (COMPRESSOR) P/ GELADEIRA</t>
  </si>
  <si>
    <t xml:space="preserve">13</t>
  </si>
  <si>
    <t xml:space="preserve">49371</t>
  </si>
  <si>
    <t xml:space="preserve">PRESTAÇÃO DE SERVIÇO DE MANUTENÇÃO DE REFRIGERADORES EM GERAL ( GELADEIRA, FREEZER, BEBEDOURO)</t>
  </si>
  <si>
    <t xml:space="preserve">H</t>
  </si>
  <si>
    <t xml:space="preserve">14</t>
  </si>
  <si>
    <t xml:space="preserve">49373</t>
  </si>
  <si>
    <t xml:space="preserve">PRESTAÇÃO DE SERVIÇOS DE MANUTENÇÃO EM MAQUINAS DE LAVAR E TANQUINHO</t>
  </si>
  <si>
    <t xml:space="preserve">15</t>
  </si>
  <si>
    <t xml:space="preserve">40234</t>
  </si>
  <si>
    <t xml:space="preserve">REGISTRO DE ALTA PRESSAO PARA FOGAO INDUSTRIAL</t>
  </si>
  <si>
    <t xml:space="preserve">16</t>
  </si>
  <si>
    <t xml:space="preserve">40233</t>
  </si>
  <si>
    <t xml:space="preserve">REGISTRO TORNEIRA PARA FOGAO INDUSTRIAL</t>
  </si>
  <si>
    <t xml:space="preserve">17</t>
  </si>
  <si>
    <t xml:space="preserve">40258</t>
  </si>
  <si>
    <t xml:space="preserve">RESISTENCIA 110V</t>
  </si>
  <si>
    <t xml:space="preserve">Declaro que examinei, conheço e me submeto a todas as condições contidas no Edital da presente Licitação modalidade PREGÃO PRESENCIAL Nº 006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8.4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256.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25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6</v>
      </c>
      <c r="G24" s="40" t="n">
        <v>3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11.7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5</v>
      </c>
      <c r="G26" s="40" t="n">
        <v>256.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v>
      </c>
      <c r="G27" s="40" t="n">
        <v>256.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70</v>
      </c>
      <c r="G28" s="40" t="n">
        <v>206.2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3</v>
      </c>
      <c r="G29" s="40" t="n">
        <v>443.7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70</v>
      </c>
      <c r="G30" s="40" t="n">
        <v>158.7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85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323.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72</v>
      </c>
      <c r="F33" s="39" t="n">
        <v>28</v>
      </c>
      <c r="G33" s="40" t="n">
        <v>181.2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72</v>
      </c>
      <c r="F34" s="39" t="n">
        <v>15</v>
      </c>
      <c r="G34" s="40" t="n">
        <v>128.7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v>
      </c>
      <c r="G35" s="40" t="n">
        <v>10.6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v>
      </c>
      <c r="G36" s="40" t="n">
        <v>28</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v>
      </c>
      <c r="G37" s="40" t="n">
        <v>27.67</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5" hidden="false" customHeight="true" outlineLevel="0" collapsed="false">
      <c r="A40" s="53" t="s">
        <v>85</v>
      </c>
      <c r="B40" s="53"/>
      <c r="C40" s="53"/>
      <c r="D40" s="53"/>
      <c r="E40" s="53"/>
      <c r="F40" s="53"/>
      <c r="G40" s="54" t="s">
        <v>86</v>
      </c>
      <c r="H40" s="54"/>
      <c r="I40" s="54" t="n">
        <v>0</v>
      </c>
      <c r="J40" s="54" t="n">
        <f aca="false">SUM(F40*I40)</f>
        <v>0</v>
      </c>
      <c r="K40" s="49"/>
      <c r="L40" s="50"/>
      <c r="M40" s="49"/>
      <c r="N40" s="49"/>
    </row>
    <row r="41" s="45" customFormat="true" ht="30" hidden="false" customHeight="true" outlineLevel="0" collapsed="false">
      <c r="A41" s="54" t="s">
        <v>87</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