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9/2018   -   PREGÃO Nº 0068/2018</t>
  </si>
  <si>
    <t xml:space="preserve">MENOR PREÇO POR ITEM</t>
  </si>
  <si>
    <t xml:space="preserve">OBJETO:</t>
  </si>
  <si>
    <t xml:space="preserve">AQUISIÇÃO DE SUPLEMENTOS E DIETAS ENTERAL PARA ATENDER A SECRETARIA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497</t>
  </si>
  <si>
    <t xml:space="preserve">DIETA ENTERAL - NUTRI ENTERAL 1.5 1 (UM) LITRO</t>
  </si>
  <si>
    <t xml:space="preserve">UN</t>
  </si>
  <si>
    <t xml:space="preserve">2</t>
  </si>
  <si>
    <t xml:space="preserve">43499</t>
  </si>
  <si>
    <t xml:space="preserve">DIETA ENTERAL - NUTRISON ENERGY 1 (UM) LITRO</t>
  </si>
  <si>
    <t xml:space="preserve">3</t>
  </si>
  <si>
    <t xml:space="preserve">43498</t>
  </si>
  <si>
    <t xml:space="preserve">DIETA ENTERAL ISOSOURCE 1.5 1 (UM) LITRO</t>
  </si>
  <si>
    <t xml:space="preserve">4</t>
  </si>
  <si>
    <t xml:space="preserve">40877</t>
  </si>
  <si>
    <t xml:space="preserve">DIETA ENTERAL LIQUIDA 1.5 DE 1.000 ML</t>
  </si>
  <si>
    <t xml:space="preserve">5</t>
  </si>
  <si>
    <t xml:space="preserve">42985</t>
  </si>
  <si>
    <t xml:space="preserve">LEITE DE SOJA ADES 1 LT</t>
  </si>
  <si>
    <t xml:space="preserve">6</t>
  </si>
  <si>
    <t xml:space="preserve">43491</t>
  </si>
  <si>
    <t xml:space="preserve">SUPLEMENTO ENTERAL - ENSURE 400G LATA</t>
  </si>
  <si>
    <t xml:space="preserve">7</t>
  </si>
  <si>
    <t xml:space="preserve">43496</t>
  </si>
  <si>
    <t xml:space="preserve">SUPLEMENTO ENTERAL - FRESUBIN 400G LATA</t>
  </si>
  <si>
    <t xml:space="preserve">8</t>
  </si>
  <si>
    <t xml:space="preserve">43494</t>
  </si>
  <si>
    <t xml:space="preserve">SUPLEMENTO ENTERAL - NUTREN 1.0 400G LATA</t>
  </si>
  <si>
    <t xml:space="preserve">9</t>
  </si>
  <si>
    <t xml:space="preserve">43495</t>
  </si>
  <si>
    <t xml:space="preserve">SUPLEMENTO ENTERAL - NUTRI ENTERAL 1.5 800G LATA</t>
  </si>
  <si>
    <t xml:space="preserve">10</t>
  </si>
  <si>
    <t xml:space="preserve">43493</t>
  </si>
  <si>
    <t xml:space="preserve">SUPLEMENTO ENTERAL - NUTRISONSOYA 800G LATA</t>
  </si>
  <si>
    <t xml:space="preserve">11</t>
  </si>
  <si>
    <t xml:space="preserve">43492</t>
  </si>
  <si>
    <t xml:space="preserve">SUPLEMENTO ENTERAL - TROPHIC BASIC 800G LATA</t>
  </si>
  <si>
    <t xml:space="preserve">12</t>
  </si>
  <si>
    <t xml:space="preserve">40876</t>
  </si>
  <si>
    <t xml:space="preserve">SUPLEMENTO NUTRITIVO - FRESUBIN 2 KCAL DE 200 ML</t>
  </si>
  <si>
    <t xml:space="preserve">13</t>
  </si>
  <si>
    <t xml:space="preserve">40875</t>
  </si>
  <si>
    <t xml:space="preserve">SUPLEMENTO NUTRITIVO - SUPRI NUTRI LATA 400GR</t>
  </si>
  <si>
    <t xml:space="preserve">Declaro que examinei, conheço e me submeto a todas as condições contidas no Edital da presente Licitação modalidade PREGÃO PRESENCIAL Nº 006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00</v>
      </c>
      <c r="G21" s="40" t="n">
        <v>40.0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300</v>
      </c>
      <c r="G22" s="40" t="n">
        <v>48.7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0</v>
      </c>
      <c r="G23" s="40" t="n">
        <v>62.0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0</v>
      </c>
      <c r="G24" s="40" t="n">
        <v>64.0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22</v>
      </c>
      <c r="G25" s="40" t="n">
        <v>19.7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00</v>
      </c>
      <c r="G26" s="40" t="n">
        <v>77.5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00</v>
      </c>
      <c r="G27" s="40" t="n">
        <v>90.58</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50</v>
      </c>
      <c r="G28" s="40" t="n">
        <v>98.25</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50</v>
      </c>
      <c r="G29" s="40" t="n">
        <v>98.58</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50</v>
      </c>
      <c r="G30" s="40" t="n">
        <v>105.2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50</v>
      </c>
      <c r="G31" s="40" t="n">
        <v>87.58</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920</v>
      </c>
      <c r="G32" s="40" t="n">
        <v>28.9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2920</v>
      </c>
      <c r="G33" s="40" t="n">
        <v>129.6</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4.9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8-09-24T13:27:32Z</cp:lastPrinted>
  <dcterms:modified xsi:type="dcterms:W3CDTF">2018-09-24T13:27:35Z</dcterms:modified>
  <cp:revision>0</cp:revision>
  <dc:subject/>
  <dc:title/>
</cp:coreProperties>
</file>