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8/2019   -   PREGÃO Nº 0068/2019</t>
  </si>
  <si>
    <t xml:space="preserve">MENOR PREÇO POR ITEM</t>
  </si>
  <si>
    <t xml:space="preserve">OBJETO:</t>
  </si>
  <si>
    <t xml:space="preserve">CONTRATAÇÃO DE EMPRESA ESPECIALIZADA EM TURISMO A FIM DE REALIZAR VIAGEM DOS IDOSOS DO SERVIÇO DE CONVIVENCIA FORTALECIMENTO DE VINCULOS DO MUNICIPIO DE SANTA RITA DO PARDO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938</t>
  </si>
  <si>
    <t xml:space="preserve">CONTRATAÇÃO DE EMPRESA ESPECIALIZADA EM TURISMO PARA REALIZAÇÃO DE VIAGEM TURÍSTICA COM OS PARTICIPANTES IDOSOS DO SCFV ( SERVIÇO DE CONVIVÊNCIA E FORTALECIMENTO DE VÍNCULO) DO MUNICÍPIO, ONIBUS EXECUTIVO C/ AR, TV E FRIGOBAR, UM TOTAL DE 56 PASSAGEIROS, COM O ROTEIRO TERRESTRE DE SANTA RITA DO PARDO-MS À BALNEÁRIO DE PIÇARRAS-SC</t>
  </si>
  <si>
    <t xml:space="preserve">UN</t>
  </si>
  <si>
    <t xml:space="preserve">Declaro que examinei, conheço e me submeto a todas as condições contidas no Edital da presente Licitação modalidade PREGÃO PRESENCIAL Nº 006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8.99"/>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56</v>
      </c>
      <c r="G21" s="40" t="n">
        <v>15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9-10-18T19:25:19Z</dcterms:modified>
  <cp:revision>0</cp:revision>
  <dc:subject/>
  <dc:title/>
</cp:coreProperties>
</file>