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0/2020   -   PREGÃO Nº 0061/2020</t>
  </si>
  <si>
    <t xml:space="preserve">MENOR PREÇO POR ITEM</t>
  </si>
  <si>
    <t xml:space="preserve">OBJETO:</t>
  </si>
  <si>
    <t xml:space="preserve">CONTRATAÇÃO DE EMPRESA PARA O FORNECIMENTO DE MEDICAMENTOS HOSPITALARES E MATERIAIS DE CONSUMO PARA ATENDER A UNIDADE MISTA DE SAÚDE NOSSA SENHORA DO PERPE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087</t>
  </si>
  <si>
    <t xml:space="preserve">ACETATO DE RETINOL POMADA TUBO 3,5G</t>
  </si>
  <si>
    <t xml:space="preserve">UN</t>
  </si>
  <si>
    <t xml:space="preserve">2</t>
  </si>
  <si>
    <t xml:space="preserve">03471</t>
  </si>
  <si>
    <t xml:space="preserve">ALCOOL EM GEL, 1LITRO</t>
  </si>
  <si>
    <t xml:space="preserve">3</t>
  </si>
  <si>
    <t xml:space="preserve">20913</t>
  </si>
  <si>
    <t xml:space="preserve">AMICACINA (SULFATO DE AMICACINA 50 MG/ML) IV/IM AMP. 2 ML.</t>
  </si>
  <si>
    <t xml:space="preserve">4</t>
  </si>
  <si>
    <t xml:space="preserve">20948</t>
  </si>
  <si>
    <t xml:space="preserve">ASTERIODINE DEGERMANTE 1 LITRO.</t>
  </si>
  <si>
    <t xml:space="preserve">5</t>
  </si>
  <si>
    <t xml:space="preserve">20964</t>
  </si>
  <si>
    <t xml:space="preserve">BENZINA LIQUIDA FRASCO 1 LITRO</t>
  </si>
  <si>
    <t xml:space="preserve">6</t>
  </si>
  <si>
    <t xml:space="preserve">20968</t>
  </si>
  <si>
    <t xml:space="preserve">BEROTEC (BROMIDRATO DE FENOTEROL 5 MG/ML) SOLUÇÃO ORAL 20 ML.</t>
  </si>
  <si>
    <t xml:space="preserve">7</t>
  </si>
  <si>
    <t xml:space="preserve">20982</t>
  </si>
  <si>
    <t xml:space="preserve">CARVÃO ATIVADO P. A. (EM PÓ) POTE 250 G.</t>
  </si>
  <si>
    <t xml:space="preserve">8</t>
  </si>
  <si>
    <t xml:space="preserve">20993</t>
  </si>
  <si>
    <t xml:space="preserve">CEFALOTINA AMPOLA 1000 MG PÓ PARA SOLUÇAO INJETAVEL IV/IM</t>
  </si>
  <si>
    <t xml:space="preserve">9</t>
  </si>
  <si>
    <t xml:space="preserve">52031</t>
  </si>
  <si>
    <t xml:space="preserve">ETOMIDATO 20 MG/10 ML EV</t>
  </si>
  <si>
    <t xml:space="preserve">10</t>
  </si>
  <si>
    <t xml:space="preserve">21076</t>
  </si>
  <si>
    <t xml:space="preserve">FOSFOENEMA FRASCO 130 ML (SOLUÇÃO GLICERINADA).</t>
  </si>
  <si>
    <t xml:space="preserve">11</t>
  </si>
  <si>
    <t xml:space="preserve">21078</t>
  </si>
  <si>
    <t xml:space="preserve">GEL PARA ULTRASSONOGRAFIA GALÃO 5 LITROS.</t>
  </si>
  <si>
    <t xml:space="preserve">12</t>
  </si>
  <si>
    <t xml:space="preserve">21096</t>
  </si>
  <si>
    <t xml:space="preserve">IODOFORMIO PÓ FRASCO 10 G</t>
  </si>
  <si>
    <t xml:space="preserve">13</t>
  </si>
  <si>
    <t xml:space="preserve">52032</t>
  </si>
  <si>
    <t xml:space="preserve">ISORDIL 5 MG SUBLINGUAL</t>
  </si>
  <si>
    <t xml:space="preserve">14</t>
  </si>
  <si>
    <t xml:space="preserve">52029</t>
  </si>
  <si>
    <t xml:space="preserve">NITROGLICERINA 50 MG/10 ML AMP.EV</t>
  </si>
  <si>
    <t xml:space="preserve">15</t>
  </si>
  <si>
    <t xml:space="preserve">21124</t>
  </si>
  <si>
    <t xml:space="preserve">NORIPURUM (SACARATO DE HIDRÓXIDO FÉRRICO 100 MG/5 ML) USO IV AMPOLA.</t>
  </si>
  <si>
    <t xml:space="preserve">16</t>
  </si>
  <si>
    <t xml:space="preserve">52033</t>
  </si>
  <si>
    <t xml:space="preserve">SALBUTAMOL 100 MCG + ESPAÇADOR</t>
  </si>
  <si>
    <t xml:space="preserve">17</t>
  </si>
  <si>
    <t xml:space="preserve">21151</t>
  </si>
  <si>
    <t xml:space="preserve">SORO FISIOLÓGICO 500 ML FRASCO.</t>
  </si>
  <si>
    <t xml:space="preserve">18</t>
  </si>
  <si>
    <t xml:space="preserve">21148</t>
  </si>
  <si>
    <t xml:space="preserve">SORO FISIOLÓGICO FRASCO1000 ML.</t>
  </si>
  <si>
    <t xml:space="preserve">19</t>
  </si>
  <si>
    <t xml:space="preserve">21152</t>
  </si>
  <si>
    <t xml:space="preserve">SORO GLICOFISIOLÓGICO FRASCO 1000 ML</t>
  </si>
  <si>
    <t xml:space="preserve">Declaro que examinei, conheço e me submeto a todas as condições contidas no Edital da presente Licitação modalidade PREGÃO PRESENCIAL Nº 006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2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32.74</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000</v>
      </c>
      <c r="G23" s="40" t="n">
        <v>4.1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41.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v>
      </c>
      <c r="G25" s="40" t="n">
        <v>4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600</v>
      </c>
      <c r="G26" s="40" t="n">
        <v>22.4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121.3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3000</v>
      </c>
      <c r="G28" s="40" t="n">
        <v>26.4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0</v>
      </c>
      <c r="G29" s="40" t="n">
        <v>40.74</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500</v>
      </c>
      <c r="G30" s="40" t="n">
        <v>13.38</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50</v>
      </c>
      <c r="G31" s="40" t="n">
        <v>39.8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46.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0</v>
      </c>
      <c r="G33" s="40" t="n">
        <v>6.6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0</v>
      </c>
      <c r="G34" s="40" t="n">
        <v>69.59</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2000</v>
      </c>
      <c r="G35" s="40" t="n">
        <v>23.0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29.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000</v>
      </c>
      <c r="G37" s="40" t="n">
        <v>4.8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00</v>
      </c>
      <c r="G38" s="40" t="n">
        <v>7.8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00</v>
      </c>
      <c r="G39" s="40" t="n">
        <v>8.59</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4.95" hidden="false" customHeight="true" outlineLevel="0" collapsed="false">
      <c r="A42" s="53" t="s">
        <v>90</v>
      </c>
      <c r="B42" s="53"/>
      <c r="C42" s="53"/>
      <c r="D42" s="53"/>
      <c r="E42" s="53"/>
      <c r="F42" s="53"/>
      <c r="G42" s="54" t="s">
        <v>91</v>
      </c>
      <c r="H42" s="54"/>
      <c r="I42" s="54" t="n">
        <v>0</v>
      </c>
      <c r="J42" s="54" t="n">
        <f aca="false">SUM(F42*I42)</f>
        <v>0</v>
      </c>
      <c r="K42" s="49"/>
      <c r="L42" s="50"/>
      <c r="M42" s="49"/>
      <c r="N42" s="49"/>
    </row>
    <row r="43" s="45" customFormat="true" ht="30" hidden="false" customHeight="true" outlineLevel="0" collapsed="false">
      <c r="A43" s="54" t="s">
        <v>92</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20-10-19T18:20:33Z</dcterms:modified>
  <cp:revision>0</cp:revision>
  <dc:subject/>
  <dc:title/>
</cp:coreProperties>
</file>