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1/2020   -   PREGÃO Nº 0062/2020</t>
  </si>
  <si>
    <t xml:space="preserve">MENOR PREÇO POR ITEM</t>
  </si>
  <si>
    <t xml:space="preserve">OBJETO:</t>
  </si>
  <si>
    <t xml:space="preserve">AQUISIÇÃO DE 01(UMA) AMBULÂNCIA TIPO PICK-UP, ZERO KM, CABINE SIMPLES, PARA ATENDER A DEMANDA DA UNIDADE MISTA NOSSA SENHORA DO PERPÉTUO SOCORR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778</t>
  </si>
  <si>
    <t xml:space="preserve">VEÍCULO TIPO PICK-UP, CABINE SIMPLES, COM 2 PORTAS, ZERO KM, ANO FAB/MOD DE NO MÍNIMO 2020, COR BRANCA, MOTOR TURBO DE NO MÍNIMO 2.8 (CIL), COM NO MÍNIMO 16 VÁLVULAS, A DIESEL, C/ POTÊNCIA MÍNIMA DE 170 CV, TRAÇÃO 4X4 COM ACIONAMENTO POR SELETOR ELETRÔNICO, DO TANQUE DE COMBUSTÍVEL  DE NO MÍNIMO 75 LITROS, INJEÇÃO ELETRÔNICA, DIREÇÃO HIDRÁULICA, TRANSMIÇÃO MECÂNICA DE 5 VELOCIDADES À FRENTE E 1 RÉ, RODAS EM AÇO ESTAMPADO DE NO MÍNIMO ARO 16, CAPAC. DA CAÇAMBA DE NO MÍNIMO 1.000KG, EQUIPADA COM: AR CONDICIONADO INTEGR. FRIO/QUENTE C/ DUPLA SAÍDA PÁRA BARROS DIANTEIRO /TRASEIRO, VIDROS VERDES, PÁRA BRISA DEGRADÊ, TOMADA DE CORRENTE 12V, COLUNA DE DIREÇÃO COM REGUL. EM ALTURA, HODÔMETRO PARCIAL, RELÓGIO DIG. BARRAS DE PROTEÇÃO NAS PORTAS, CINTO DE SEGUR. DE 3 PONTOS, EQUIPADA COM: KIT AMBULÂNCIA: BAÚ CONFEC. EM FIBRA COM PORTAS TRASEIRAS EM DUAS FOLHAS COM VIDROS E AMORTECED. DE LIMITAÇÃO DE ABERTURA, ISOLAMENTO TÉRMICO ACÚSTICO DE ALTA DENSIDADE NAS LATERAIS E TETO DO VEÍCULO, PISO CONFEC. EM MATERIAL ANTIDERRAP. E LAVÁVEL NA COR CINZA, REVEST. INTERNO TOTAL CONFEC. EM MADEFIBRA ULTRA NA COR BRANCA COM DETALHES EM COURVIN, JANELA LATERAL CORREDIÇA (PASSAG.) C/ VIDRO OPACO E CORREDIÇO, DIVISÓRIA INTERNA PARA ISOLAMENTO DA CABINE DO MOTORISTA C/ JANELA DE COMUNICAÇÃO CORREDIÇA, ARMÁRIO AÉREO FIXADO NA LATERAL SUPERIOR, CONFEC. EM MADEFIBRA ULTRA C/ PORTAS EM ACRÍLICO, MACA RETRÁTIL CONFEC. EM ALUMÍNIO C/ COLCHONETE REVEST. EM COURVIN C/ CINTO DE SEGUR. E 4 RODÍZIOS COM CAPAC. P/ 180KG, SUPORTE P/ CIL. DE OXIGÊNIO, SORO E PLASMA, ILUMINAÇÃO INTERNA FLUORESCENTE, VENTILADOR OSCIL. DE TETO, BANCO LATERAL C/ CAP. PARA 2 ACOMPANHANTES C/ CINTO DE SEGUR., SINALIZADOR ACÚSTICO VISUAL TIPO BARRA FIXADO SOBRE A TESTA FRONTAL (TETO) DO VEÍCULO C/ SIRENE ELETR. DE 6 TONS LÂMPADA DE LED C/ 360, CIL. DE OXIGÊNIO C/ CAPAC. 7L C/ VALV. E MANÔM., ADES. PADRÃO SR, GARANTIA 36 MESES/100.000 KM.V</t>
  </si>
  <si>
    <t xml:space="preserve">UN</t>
  </si>
  <si>
    <t xml:space="preserve">Declaro que examinei, conheço e me submeto a todas as condições contidas no Edital da presente Licitação modalidade PREGÃO PRESENCIAL Nº 006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21" activeCellId="0" sqref="M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9.14"/>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09.5" hidden="false" customHeight="true" outlineLevel="0" collapsed="false">
      <c r="A21" s="37" t="s">
        <v>31</v>
      </c>
      <c r="B21" s="37" t="s">
        <v>32</v>
      </c>
      <c r="C21" s="37" t="s">
        <v>33</v>
      </c>
      <c r="D21" s="38" t="s">
        <v>34</v>
      </c>
      <c r="E21" s="37" t="s">
        <v>35</v>
      </c>
      <c r="F21" s="39" t="n">
        <v>1</v>
      </c>
      <c r="G21" s="40" t="n">
        <v>24083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20-10-23T11:32:25Z</cp:lastPrinted>
  <dcterms:modified xsi:type="dcterms:W3CDTF">2020-10-23T11:35:02Z</dcterms:modified>
  <cp:revision>0</cp:revision>
  <dc:subject/>
  <dc:title/>
</cp:coreProperties>
</file>