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48/2019   -   PREGÃO Nº 0063/2019</t>
  </si>
  <si>
    <t xml:space="preserve">MENOR PREÇO POR ITEM</t>
  </si>
  <si>
    <t xml:space="preserve">OBJETO:</t>
  </si>
  <si>
    <t xml:space="preserve">CONTRATAÇÃO DE EMPRESA PARA FORNECIMENTO DE FILMES RADIOGRAFICOS DRY VIEW PARA ATENDER A DEMANDA DE SERVIÇOS DO SETOR DE RX/IMAGEM DO HOSPITAL NOSSA SENHORA DO PERPETUO SOCORRO DO MUNICIPI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495</t>
  </si>
  <si>
    <t xml:space="preserve">FILME RADIOGRAFICO DRYVIEW, MEDINDO:20X25 CM, PARA SER USADO EM IMPRESSORA 5700 - CAIXA COM 125 UNIDADES DE PELICULAS.</t>
  </si>
  <si>
    <t xml:space="preserve">UN</t>
  </si>
  <si>
    <t xml:space="preserve">Declaro que examinei, conheço e me submeto a todas as condições contidas no Edital da presente Licitação modalidade PREGÃO PRESENCIAL Nº 006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338.7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