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5/2018   -   PREGÃO Nº 0074/2018</t>
  </si>
  <si>
    <t xml:space="preserve">MENOR PREÇO POR ITEM</t>
  </si>
  <si>
    <t xml:space="preserve">OBJETO:</t>
  </si>
  <si>
    <t xml:space="preserve">AQUISIÇÃO DE CAMINHÕES BASCULANTES ZERO KM, PARA ATENDER A SECRETARIA DE INFRAESTRUTURA, MEIO AMBIENTE E DESENVOLVIMENTO ECONOMICO -SEIMADE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70</t>
  </si>
  <si>
    <t xml:space="preserve">CAMINHÃO CAÇAMBA BASCULANTE , NOVO , ZERO KM, CABINE TIPO AVANÇADA BASCULAVÉL METALICA, EQUIPADO COM COMPUTADOR DE BORDO, PILOTO AUTOMATICO E VOLANTE ESCAMOTEAVEL , AR CONDICIONADO  , MOTOR A DIESEL , NO MINIMO 06(SEIS) CILINDROS , COM POTENCIA MINIMA DE 275 CV , CAÇAMBA COM CAPACIDADE MINIMA DE DE 12(DOZE) METROS CUBICOS FREIO A AR OU FREIO ABS TANQUE DE COMBUSTIVEL NO MINIMO 270 LTS, PNEUS 275/80R22,5 INCLUINDO ESTEPE.</t>
  </si>
  <si>
    <t xml:space="preserve">UN</t>
  </si>
  <si>
    <t xml:space="preserve">Declaro que examinei, conheço e me submeto a todas as condições contidas no Edital da presente Licitação modalidade PREGÃO PRESENCIAL Nº 007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9.56"/>
    <col collapsed="false" customWidth="true" hidden="false" outlineLevel="0" max="9" min="9" style="4" width="7.14"/>
    <col collapsed="false" customWidth="true" hidden="false" outlineLevel="0" max="10" min="10" style="4" width="7.42"/>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08" hidden="false" customHeight="false" outlineLevel="0" collapsed="false">
      <c r="A21" s="37" t="s">
        <v>31</v>
      </c>
      <c r="B21" s="37" t="s">
        <v>32</v>
      </c>
      <c r="C21" s="37" t="s">
        <v>33</v>
      </c>
      <c r="D21" s="38" t="s">
        <v>34</v>
      </c>
      <c r="E21" s="37" t="s">
        <v>35</v>
      </c>
      <c r="F21" s="39" t="n">
        <v>4</v>
      </c>
      <c r="G21" s="40" t="n">
        <v>3600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10-01T15:06:35Z</dcterms:modified>
  <cp:revision>0</cp:revision>
  <dc:subject/>
  <dc:title/>
</cp:coreProperties>
</file>