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1">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71/2019   -   PREGÃO Nº 0074/2019</t>
  </si>
  <si>
    <t xml:space="preserve">MENOR PREÇO POR ITEM</t>
  </si>
  <si>
    <t xml:space="preserve">OBJETO:</t>
  </si>
  <si>
    <t xml:space="preserve">AQUISIÇÃO DE FOGOS DE ARTIFICIOS, PARA SEREM USADOS NAS DATAS COMEMORATIVAS AO QUAL SERÃO REALIZADAS N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582</t>
  </si>
  <si>
    <t xml:space="preserve">FOGOS DE ARTIFICIO -  TORTA 100BTS - COR CONJ.100TBS DE 1 ¹/² CORES - CX C/06 UNIDADES CLASSE D</t>
  </si>
  <si>
    <t xml:space="preserve">UN</t>
  </si>
  <si>
    <t xml:space="preserve">2</t>
  </si>
  <si>
    <t xml:space="preserve">40584</t>
  </si>
  <si>
    <t xml:space="preserve">FOGOS DE ARTIFICIO - 12X1 CX C/06 UNIDADES TIPO CLASSE C</t>
  </si>
  <si>
    <t xml:space="preserve">3</t>
  </si>
  <si>
    <t xml:space="preserve">40585</t>
  </si>
  <si>
    <t xml:space="preserve">FOGOS DE ARTIFICIO - 19X4 CX C/06 UNIDADES TIPO CLASSE D</t>
  </si>
  <si>
    <t xml:space="preserve">4</t>
  </si>
  <si>
    <t xml:space="preserve">17342</t>
  </si>
  <si>
    <t xml:space="preserve">FOGOS DE ARTIFICIO - BOMBA DE 3, DE COR BOMBA DE EFEITO AERO P/SHOW PIROTECNICO CLASSE D P/ TODAS BOMBAS DE POLEGADAS</t>
  </si>
  <si>
    <t xml:space="preserve">5</t>
  </si>
  <si>
    <t xml:space="preserve">17341</t>
  </si>
  <si>
    <t xml:space="preserve">FOGOS DE ARTIFICIO - BOMBA DE 4,DE COR BOMBA DE EFEITO AERO P/ SHOW PIROTECNICO</t>
  </si>
  <si>
    <t xml:space="preserve">6</t>
  </si>
  <si>
    <t xml:space="preserve">17343</t>
  </si>
  <si>
    <t xml:space="preserve">FOGOS DE ARTIFICIO - BOMBA DE 5, DE COR BOMBA DE EFEITO AERO P/ SHOW PIROTECNICO</t>
  </si>
  <si>
    <t xml:space="preserve">7</t>
  </si>
  <si>
    <t xml:space="preserve">17344</t>
  </si>
  <si>
    <t xml:space="preserve">FOGOS DE ARTIFICIO - BOMBA DE 6, DE COR BOMBA DE EFEITO AERO P/ SHOW PIROTECNICO</t>
  </si>
  <si>
    <t xml:space="preserve">8</t>
  </si>
  <si>
    <t xml:space="preserve">40586</t>
  </si>
  <si>
    <t xml:space="preserve">FOGOS DE ARTIFICIO - CORES CX C/06 UNID. TIPO CLASSE C</t>
  </si>
  <si>
    <t xml:space="preserve">9</t>
  </si>
  <si>
    <t xml:space="preserve">40587</t>
  </si>
  <si>
    <t xml:space="preserve">FOGOS DE ARTIFICIO - GIRANDOLA 1080 TIROS C/ 72TBS DE 1 ¹/² DE 12X3 - CX C/06 TIPO CLASSE D</t>
  </si>
  <si>
    <t xml:space="preserve">10</t>
  </si>
  <si>
    <t xml:space="preserve">40588</t>
  </si>
  <si>
    <t xml:space="preserve">FOGOS DE ARTIFICIO - GIRANDOLA 468 CORES C/ 36TBS DE 1 ¹/² DE COR - CX C/06 TIPO CLASSE D</t>
  </si>
  <si>
    <t xml:space="preserve">11</t>
  </si>
  <si>
    <t xml:space="preserve">40589</t>
  </si>
  <si>
    <t xml:space="preserve">FOGOS DE ARTIFICIO - GIRANDOLA 468 TIROS C/ 36TBS DE 1 ¹/² - CX C/06 TIPO CLASSE D</t>
  </si>
  <si>
    <t xml:space="preserve">12</t>
  </si>
  <si>
    <t xml:space="preserve">40591</t>
  </si>
  <si>
    <t xml:space="preserve">FOGOS DE ARTIFICIO - KIT 6X3 - CONJ. 6TBS DE 3 EM CORES - TIPO CLASSE D</t>
  </si>
  <si>
    <t xml:space="preserve">13</t>
  </si>
  <si>
    <t xml:space="preserve">40592</t>
  </si>
  <si>
    <t xml:space="preserve">FOGOS DE ARTIFICIO - ROJÃO DE VARA TREME TERRA OU COR.</t>
  </si>
  <si>
    <t xml:space="preserve">14</t>
  </si>
  <si>
    <t xml:space="preserve">40593</t>
  </si>
  <si>
    <t xml:space="preserve">FOGOS DE ARTIFICIO - TORTA 25TBS DE 2 CONJ. 25TBS DE 2 COR - TIPO CLASSE D</t>
  </si>
  <si>
    <t xml:space="preserve">15</t>
  </si>
  <si>
    <t xml:space="preserve">40596</t>
  </si>
  <si>
    <t xml:space="preserve">FOGOS DE ARTIFICIO - TORTA LEQUE 30TBS CONJ.30TBS EM LEQUE DE COR - TIPO CLASSE D</t>
  </si>
  <si>
    <t xml:space="preserve">Declaro que examinei, conheço e me submeto a todas as condições contidas no Edital da presente Licitação modalidade PREGÃO PRESENCIAL Nº 007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v>
      </c>
      <c r="G21" s="40" t="n">
        <v>945.2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0</v>
      </c>
      <c r="G22" s="40" t="n">
        <v>28.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v>
      </c>
      <c r="G23" s="40" t="n">
        <v>45.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v>
      </c>
      <c r="G24" s="40" t="n">
        <v>51.1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98.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v>
      </c>
      <c r="G26" s="40" t="n">
        <v>173.1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283.8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v>
      </c>
      <c r="G28" s="40" t="n">
        <v>43.1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v>
      </c>
      <c r="G29" s="40" t="n">
        <v>413.1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272.4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0</v>
      </c>
      <c r="G31" s="40" t="n">
        <v>189.1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v>
      </c>
      <c r="G32" s="40" t="n">
        <v>316.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50</v>
      </c>
      <c r="G33" s="40" t="n">
        <v>64.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v>
      </c>
      <c r="G34" s="40" t="n">
        <v>289.8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v>
      </c>
      <c r="G35" s="40" t="n">
        <v>408.33</v>
      </c>
      <c r="H35" s="41"/>
      <c r="I35" s="42" t="n">
        <v>0</v>
      </c>
      <c r="J35" s="43" t="n">
        <f aca="false">SUM(F35*I35)</f>
        <v>0</v>
      </c>
      <c r="K35" s="49"/>
      <c r="L35" s="50"/>
      <c r="M35" s="49"/>
      <c r="N35" s="49"/>
    </row>
    <row r="36" s="45" customFormat="true" ht="14.25" hidden="false" customHeight="true" outlineLevel="0" collapsed="false">
      <c r="A36" s="51" t="s">
        <v>30</v>
      </c>
      <c r="B36" s="51"/>
      <c r="C36" s="51"/>
      <c r="D36" s="51"/>
      <c r="E36" s="51"/>
      <c r="F36" s="51"/>
      <c r="G36" s="51"/>
      <c r="H36" s="51"/>
      <c r="I36" s="52" t="n">
        <f aca="false">SUM(J21:J35)</f>
        <v>0</v>
      </c>
      <c r="J36" s="52" t="n">
        <f aca="false">SUM(F36*I36)</f>
        <v>0</v>
      </c>
      <c r="K36" s="49"/>
      <c r="L36" s="50"/>
      <c r="M36" s="49"/>
      <c r="N36" s="49"/>
    </row>
    <row r="38" s="45" customFormat="true" ht="85" hidden="false" customHeight="true" outlineLevel="0" collapsed="false">
      <c r="A38" s="53" t="s">
        <v>78</v>
      </c>
      <c r="B38" s="53"/>
      <c r="C38" s="53"/>
      <c r="D38" s="53"/>
      <c r="E38" s="53"/>
      <c r="F38" s="53"/>
      <c r="G38" s="54" t="s">
        <v>79</v>
      </c>
      <c r="H38" s="54"/>
      <c r="I38" s="54" t="n">
        <v>0</v>
      </c>
      <c r="J38" s="54" t="n">
        <f aca="false">SUM(F38*I38)</f>
        <v>0</v>
      </c>
      <c r="K38" s="49"/>
      <c r="L38" s="50"/>
      <c r="M38" s="49"/>
      <c r="N38" s="49"/>
    </row>
    <row r="39" s="45" customFormat="true" ht="30" hidden="false" customHeight="true" outlineLevel="0" collapsed="false">
      <c r="A39" s="54" t="s">
        <v>80</v>
      </c>
      <c r="B39" s="54"/>
      <c r="C39" s="54"/>
      <c r="D39" s="54"/>
      <c r="E39" s="54"/>
      <c r="F39" s="54"/>
      <c r="G39" s="54"/>
      <c r="H39" s="54"/>
      <c r="I39" s="54" t="n">
        <v>0</v>
      </c>
      <c r="J39" s="54" t="n">
        <f aca="false">SUM(F39*I39)</f>
        <v>0</v>
      </c>
      <c r="K39" s="49"/>
      <c r="L39" s="50"/>
      <c r="M39" s="49"/>
      <c r="N3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6:H36"/>
    <mergeCell ref="I36:J36"/>
    <mergeCell ref="A38:F38"/>
    <mergeCell ref="G38:J39"/>
    <mergeCell ref="A39:F3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