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0/2018   -   PREGÃO Nº 0075/2018</t>
  </si>
  <si>
    <t xml:space="preserve">MENOR PREÇO POR ITEM</t>
  </si>
  <si>
    <t xml:space="preserve">OBJETO:</t>
  </si>
  <si>
    <t xml:space="preserve">AQUISIÇÃO DE ELETRODOMÉSTICOS PARA ATENDER A VÁRIOS ÓRGÃOS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09</t>
  </si>
  <si>
    <t xml:space="preserve">BATEDEIRA PLANETARIA INOX , COM NO MINIMO 08 VELOCIDADES , TIGELA INOX CAPACIDADE NO MINIMO 04 LITROS , BIVOLT , COM POTENCIA NO MINIMO 600 WATTS;</t>
  </si>
  <si>
    <t xml:space="preserve">UN</t>
  </si>
  <si>
    <t xml:space="preserve">2</t>
  </si>
  <si>
    <t xml:space="preserve">43511</t>
  </si>
  <si>
    <t xml:space="preserve">ESPREMEDOR EXTRATOR DE SUCO LARANJA , INDUSTRIAL INOX , POTENCIA 250 WATTS ;</t>
  </si>
  <si>
    <t xml:space="preserve">3</t>
  </si>
  <si>
    <t xml:space="preserve">43488</t>
  </si>
  <si>
    <t xml:space="preserve">FREEZER E REFRIGERADOR HORIZONTAL (DUPLA AÇÃO) 2 TAMPAS 546 LITROS. BIVOLT. POR MEIO DE UMA CHAVE SELETORA, VOCÊ ALTERA DE FREEZER PARA REFRIGERADOR E VICE-VERSA DE MANEIRA PRÁTICA E RÁPIDA. GABINETE INTERNO EM AÇO PRÉ-PINTADO: COM PINTURA EM ESMALTE EPÓXI, SÃO MAIS RESISTENTES À CORROSÃO, PROPICIA MAIS RESISTÊNCIA E BELEZA AO EQUIPAMENTO. 110 VOLTS</t>
  </si>
  <si>
    <t xml:space="preserve">4</t>
  </si>
  <si>
    <t xml:space="preserve">43513</t>
  </si>
  <si>
    <t xml:space="preserve">FREEZER HORIZONTAL LINHA BRANCA , CAPACIDADE NO MINIMO 419 LITROS .</t>
  </si>
  <si>
    <t xml:space="preserve">5</t>
  </si>
  <si>
    <t xml:space="preserve">43473</t>
  </si>
  <si>
    <t xml:space="preserve">GELADEIRA DUPLEX, COR BRANCO C/ CAPACIDADE DE 475L; CAP. DO REFRIGERADOR: 325L; CAP. FREEZER: 156L; CAP. DE ARMAZENAGEM DO FREEZER 155L; CONSUMO DE ENERGIA A; CONSUMO: 58,8 KWH; TENSÃO/VOLTAGEM : 110V/220V; GARANTIA DE 12 MESES.</t>
  </si>
  <si>
    <t xml:space="preserve">6</t>
  </si>
  <si>
    <t xml:space="preserve">43489</t>
  </si>
  <si>
    <t xml:space="preserve">GELADEIRA FROST FREE DUPLEX 500 LITROS NA COR BRANCA, FUNÇÃO TURBO ICE, CONTA COM PRATELEIRAS AJUSTÁVEIS PARA ARMAZENAR ITENS DE DIVERSOS TAMANHOS. POSSUI AINDA O COMPARTIMENTO BIPARTIDO TURBO CONTROL, QUE PERMITE AUMENTAR A POTÊNCIA EM UM DOS LADOS PARA GELAR BEBIDAS E SOBREMESAS AINDA MAIS RÁPIDO. 110 VOLTS</t>
  </si>
  <si>
    <t xml:space="preserve">7</t>
  </si>
  <si>
    <t xml:space="preserve">43510</t>
  </si>
  <si>
    <t xml:space="preserve">LIQUIDIFICADOR INDUSTRIAL , COPO EM AÇO INOXIDAVEL , CAPACIDADE NO MINIMO 02 LITROS COM POTENCIA NO MINIMO 800 WATTS;</t>
  </si>
  <si>
    <t xml:space="preserve">8</t>
  </si>
  <si>
    <t xml:space="preserve">43512</t>
  </si>
  <si>
    <t xml:space="preserve">REFRIGERADOR LINHA BRANCA , CAPACIDADE NO MINIMO 322 LITROS , CAPACIDADE NO MINIMO FREEZER 129 LITROS</t>
  </si>
  <si>
    <t xml:space="preserve">Declaro que examinei, conheço e me submeto a todas as condições contidas no Edital da presente Licitação modalidade PREGÃO PRESENCIAL Nº 007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4</v>
      </c>
      <c r="G21" s="40" t="n">
        <v>818.9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v>
      </c>
      <c r="G22" s="40" t="n">
        <v>350.32</v>
      </c>
      <c r="H22" s="41"/>
      <c r="I22" s="42" t="n">
        <v>0</v>
      </c>
      <c r="J22" s="43" t="n">
        <f aca="false">SUM(F22*I22)</f>
        <v>0</v>
      </c>
      <c r="K22" s="46"/>
      <c r="L22" s="46"/>
      <c r="M22" s="46"/>
      <c r="N22" s="46"/>
      <c r="O22" s="46"/>
    </row>
    <row r="23" s="45" customFormat="true" ht="90" hidden="false" customHeight="false" outlineLevel="0" collapsed="false">
      <c r="A23" s="37" t="s">
        <v>31</v>
      </c>
      <c r="B23" s="37" t="s">
        <v>39</v>
      </c>
      <c r="C23" s="37" t="s">
        <v>40</v>
      </c>
      <c r="D23" s="38" t="s">
        <v>41</v>
      </c>
      <c r="E23" s="37" t="s">
        <v>35</v>
      </c>
      <c r="F23" s="39" t="n">
        <v>1</v>
      </c>
      <c r="G23" s="40" t="n">
        <v>3780</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v>
      </c>
      <c r="G24" s="40" t="n">
        <v>3161.23</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1</v>
      </c>
      <c r="G25" s="40" t="n">
        <v>4226.33</v>
      </c>
      <c r="H25" s="41"/>
      <c r="I25" s="42" t="n">
        <v>0</v>
      </c>
      <c r="J25" s="43" t="n">
        <f aca="false">SUM(F25*I25)</f>
        <v>0</v>
      </c>
      <c r="K25" s="44"/>
      <c r="L25" s="44"/>
      <c r="M25" s="44"/>
      <c r="N25" s="44"/>
      <c r="O25" s="44"/>
    </row>
    <row r="26" s="45" customFormat="true" ht="81" hidden="false" customHeight="false" outlineLevel="0" collapsed="false">
      <c r="A26" s="37" t="s">
        <v>31</v>
      </c>
      <c r="B26" s="37" t="s">
        <v>48</v>
      </c>
      <c r="C26" s="37" t="s">
        <v>49</v>
      </c>
      <c r="D26" s="38" t="s">
        <v>50</v>
      </c>
      <c r="E26" s="37" t="s">
        <v>35</v>
      </c>
      <c r="F26" s="39" t="n">
        <v>1</v>
      </c>
      <c r="G26" s="40" t="n">
        <v>7281.52</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4</v>
      </c>
      <c r="G27" s="40" t="n">
        <v>635.83</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1</v>
      </c>
      <c r="G28" s="40" t="n">
        <v>2596.33</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10-19T15:42:18Z</dcterms:modified>
  <cp:revision>0</cp:revision>
  <dc:subject/>
  <dc:title/>
</cp:coreProperties>
</file>