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1/2018   -   PREGÃO Nº 0076/2018</t>
  </si>
  <si>
    <t xml:space="preserve">MENOR PREÇO POR ITEM</t>
  </si>
  <si>
    <t xml:space="preserve">OBJETO:</t>
  </si>
  <si>
    <t xml:space="preserve">AQUISIÇÃO DE MATERIAL PERMANENTE E CONSUMO PARA ATENDER A ACADEMIA DE SAÚDE E A ESF NAIR FERNANDES ALV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63</t>
  </si>
  <si>
    <t xml:space="preserve">BASTÃO EM MADEIRA COLORIDO - JOGO COM 05 UNIDADES E SUPORTE, UTILIZADO EM EXERCICIOS POSTURAIS, DE EQUILIBRIO E COORDENAÇÃO. CONFECCIONADO EM MADEIRA, ENVERNIZADO, CORES DIFERENCIADAS (05), MEDINDO: 1,5X0,30X0,03 COM SUPORTE PARA FIXAÇÃO NA PAREDE.</t>
  </si>
  <si>
    <t xml:space="preserve">UN</t>
  </si>
  <si>
    <t xml:space="preserve">2</t>
  </si>
  <si>
    <t xml:space="preserve">43196</t>
  </si>
  <si>
    <t xml:space="preserve">BEXIGA/BALÃO - FABRICADO EM LATEX, FORMATO TRADICIONAL, TAMANHO 6,5: 26CM X 16 CM, EMBALAGEM COM 50 UNIDADES, VARIAS CORES.</t>
  </si>
  <si>
    <t xml:space="preserve">3</t>
  </si>
  <si>
    <t xml:space="preserve">23577</t>
  </si>
  <si>
    <t xml:space="preserve">BOLA BOBATH - FABRICADA DE MATERIAL LATEX, SUPORTA ATÉ 200KG - COR VERMELHA, SISTEMA ANTIESTOURO, BICO RESERVA, TAMANHO 65 CM.</t>
  </si>
  <si>
    <t xml:space="preserve">4</t>
  </si>
  <si>
    <t xml:space="preserve">43197</t>
  </si>
  <si>
    <t xml:space="preserve">BOLA BOBATH, FABRICADA EM LÁTEX, SUPORTA ATÉ 300KG, COR VERMELHA, SISTEMA ANTIESTOURO, BICO RESERVA, TAMANHO 95CM DIÂMETRO.</t>
  </si>
  <si>
    <t xml:space="preserve">5</t>
  </si>
  <si>
    <t xml:space="preserve">43198</t>
  </si>
  <si>
    <t xml:space="preserve">BOLA CRAVO CRESPA - COMPOSTA EM MATERIAL EMBORRACHADO: CONFERE ELASTICIDADE E GARANTE DURABILIDADE AO PRODUTO; CONTÉM CRAVOS EMBORRACHADOS ESPALHADOS NA SUPERFÍCIE: PROMOVE MELHORA DO FLUXO SANGUÍNEO, PROPORCIONA EFEITO SENSITIVO E RELAXAMENTO MUSCULAR.</t>
  </si>
  <si>
    <t xml:space="preserve">6</t>
  </si>
  <si>
    <t xml:space="preserve">22495</t>
  </si>
  <si>
    <t xml:space="preserve">BOLA DE FUTEBOL, TIPO FUTSAL, TECNOLOGIA GEO BALANCED, COSTURADA.</t>
  </si>
  <si>
    <t xml:space="preserve">7</t>
  </si>
  <si>
    <t xml:space="preserve">22496</t>
  </si>
  <si>
    <t xml:space="preserve">BOLA DE VINIL, LISA, COR AZUL, TAMANHO 46 CM, IDEAL PARA ATIVIDADES INTERATIVAS COM CRIANÇAS, ADOLESCENTES E ADULTOS.</t>
  </si>
  <si>
    <t xml:space="preserve">8</t>
  </si>
  <si>
    <t xml:space="preserve">22497</t>
  </si>
  <si>
    <t xml:space="preserve">BOLA DE VÔLEI, MATERIAL POLIURETANO.</t>
  </si>
  <si>
    <t xml:space="preserve">9</t>
  </si>
  <si>
    <t xml:space="preserve">22498</t>
  </si>
  <si>
    <t xml:space="preserve">BOLA FEIJÃO GRANDE. EM LÁTEX, COR VERMELHA, SISTEMA ANTIESTOURO, BICO RESERVA, TAMANHO 95 CM, SUPORTA ATÉ 300KG.</t>
  </si>
  <si>
    <t xml:space="preserve">10</t>
  </si>
  <si>
    <t xml:space="preserve">43581</t>
  </si>
  <si>
    <t xml:space="preserve">CADEIRA PLÁSTICA TIPO BISTRÔ - EM POLIPROPILENO, COM PROTEÇÃO ANTI-UV QUE GARANTE MAIOR DURABILIDADE, SUPORTANDO PESO DE ATÉ 120KG. ESPECIFICAÇÕES : ALTURA: 89CM, LARGURA: 40CM, COMPRIMENTO: 40CM, PESO: 2.100KG, COR: BRANCA.</t>
  </si>
  <si>
    <t xml:space="preserve">11</t>
  </si>
  <si>
    <t xml:space="preserve">43199</t>
  </si>
  <si>
    <t xml:space="preserve">CAMA ELASTICA DOBRAVEL  1,52M - PROPORCIONA FACIL ARMAZENAMENTO E TRANSPORTE , ESTRUTURA EM AÇO CARBONO: CONFERE DURABILIDADE  AO PRODUTO; SISTEMA DE ROSCA: GARANTE MELHOR FIXAÇÃO E SEGURANÇA; AUMENTA O CONDICIONAMENTO FÍSICO E A RESISTENCIA CORPORAL; PROPORCIONA EMAGRECIEMTNO ; MELHORA A COORDENAÇÃO MOTORA E O EQUILÍBRIO.</t>
  </si>
  <si>
    <t xml:space="preserve">12</t>
  </si>
  <si>
    <t xml:space="preserve">22590</t>
  </si>
  <si>
    <t xml:space="preserve">CANELEIRA EMBORRACHADA. CONFECCIONADA EM NYLON 600 CAPENIL TRANÇADO, ENCHIMENTO COM ESFERA DE FERRO, ACABAMENTO EM VIÉS, DIMENSÕES APROXIMADAS DO PRODUTO: 18X18X20CM. COM FECHO AJUSTÁVEL EM VELCRO, PAR. PESO: 01KG.</t>
  </si>
  <si>
    <t xml:space="preserve">13</t>
  </si>
  <si>
    <t xml:space="preserve">22592</t>
  </si>
  <si>
    <t xml:space="preserve">CANELEIRA EMBORRACHADA. CONFECCIONADA EM NYLON 600 CAPENIL TRANÇADO, ENCHIMENTO COM ESFERA DE FERRO, ACABAMENTO EM VIÉS, DIMENSÕES APROXIMADAS DO PRODUTO: 18X18X20CM. COM FECHO AJUSTÁVEL EM VELCRO, PAR. PESO: 02KG.</t>
  </si>
  <si>
    <t xml:space="preserve">14</t>
  </si>
  <si>
    <t xml:space="preserve">22588</t>
  </si>
  <si>
    <t xml:space="preserve">CANELEIRA EMBORRACHADA. CONFECCIONADA EM NYLON 600 CAPENIL TRANÇADO, ENCHIMENTO COM ESFERA DE FERRO, ACABAMENTO EM VIÉS, DIMENSÕES APROXIMADAS DO PRODUTO: 18X18X20CM. COM FECHO AJUSTÁVEL EM VELCRO, PAR. PESO: 500G.</t>
  </si>
  <si>
    <t xml:space="preserve">15</t>
  </si>
  <si>
    <t xml:space="preserve">43200</t>
  </si>
  <si>
    <t xml:space="preserve">COLCHONETE PARA GINÁSTICA, EM CORVIN, TAMANHO: 1,20X 0,60X 0,03M, ESPUMA D20, COR PRETO.</t>
  </si>
  <si>
    <t xml:space="preserve">16</t>
  </si>
  <si>
    <t xml:space="preserve">22509</t>
  </si>
  <si>
    <t xml:space="preserve">CONES SINALIZAÇÃO. EM PVC, PRETO E AMARELO, MEDIDA 75 CM.</t>
  </si>
  <si>
    <t xml:space="preserve">17</t>
  </si>
  <si>
    <t xml:space="preserve">19107</t>
  </si>
  <si>
    <t xml:space="preserve">CONJUNTO DE MESA COM 04 CADEIRAS SEM BRAÇO, EM POLIPROPILENO E ADITIVOS COM ANTI-UV, MESA 68 X 68 X 73CM, CADEIRA 51 X 43 X 90CM PARA PESO MAXIMO DE 120KG.</t>
  </si>
  <si>
    <t xml:space="preserve">18</t>
  </si>
  <si>
    <t xml:space="preserve">22473</t>
  </si>
  <si>
    <t xml:space="preserve">DISCO FLEX. MULTIUSO INFLAVEL - COM LADO LISO E LADO RUGOSO, VERSATIL E RESISTENTE, MATERIAL:POLICLORETO DE VINILA - TAMANHO 60CM.</t>
  </si>
  <si>
    <t xml:space="preserve">19</t>
  </si>
  <si>
    <t xml:space="preserve">22481</t>
  </si>
  <si>
    <t xml:space="preserve">ESPALDAR BARRA DE APOIO – BARRA DE APOIO. ESPALDAR ESTRUTURA EM TUBO OBLANGO 40X76, AÇO, PINTURA ELETROSTÁTICA, PEGADAS EM INOX POLIDO, ACABAMENTO EM BORRACHA E PP, DESENHO MODERNO</t>
  </si>
  <si>
    <t xml:space="preserve">20</t>
  </si>
  <si>
    <t xml:space="preserve">22511</t>
  </si>
  <si>
    <t xml:space="preserve">ESPELHO, DECORATIVO PARA PAREDE, TAMANHO: 4 METROS DE LARGURA X 2 METROS DE ALTURA.</t>
  </si>
  <si>
    <t xml:space="preserve">21</t>
  </si>
  <si>
    <t xml:space="preserve">23584</t>
  </si>
  <si>
    <t xml:space="preserve">EXERCITADOR ELÁSTICO - FAIXAS ELÁSTICAS, 1,5M, COR AZUL, RESISTÊNCIA MÉDIA, PARA EXERCÍCIOS FÍSICOS DE REABILITAÇÃO E FORTALECIMENTO.</t>
  </si>
  <si>
    <t xml:space="preserve">22</t>
  </si>
  <si>
    <t xml:space="preserve">23595</t>
  </si>
  <si>
    <t xml:space="preserve">EXERCITADOR ELÁSTICO - FAIXAS ELÁSTICAS, 1,5M, COR VERDE, RESISTÊNCIA LEVE, PARA EXERCÍCIOS FÍSICOS DE REABILITAÇÃO E FORTALECIMENTO.</t>
  </si>
  <si>
    <t xml:space="preserve">23</t>
  </si>
  <si>
    <t xml:space="preserve">22515</t>
  </si>
  <si>
    <t xml:space="preserve">EXERCITADOR ELÁSTICO. FAIXAS ELÁSTICAS, 1,5M COR PRATA, RESISTÊNCIA SUPER FORTE, PARA EXERCÍCIOS FÍSICOS DE REABILITAÇÃO E FORTALECIMENTO. COM ORIGINAL SISTEMA DE RESISTÊNCIA PROGRESSIVA, CONFECCIONADAS EM BORRACHA. PROPORCIONA FORTALECIMENTO MUSCULAR. MELHORA A COORDENAÇÃO MOTORA. APRIMORA HABILIDADES FUNCIONAIS. AUMENTA A MOBILIDADE E FLEXIBILIDADE.</t>
  </si>
  <si>
    <t xml:space="preserve">24</t>
  </si>
  <si>
    <t xml:space="preserve">22519</t>
  </si>
  <si>
    <t xml:space="preserve">EXTENSOR MULTITENSÃO FITNESS. VERSÁTIL E RESISTENTE POSSIBILITA TRABALHAR VÁRIOS GRUPOS MUSCULARES E EXERCÍCIOS. COMPOSIÇÃO: ELÁSTICO REVESTIDO EM POLIURETANO – INTENSIDADE EXTRA FORTE.</t>
  </si>
  <si>
    <t xml:space="preserve">25</t>
  </si>
  <si>
    <t xml:space="preserve">43584</t>
  </si>
  <si>
    <t xml:space="preserve">LIXEIRA PLÁSTICA. 60 LITROS. COM TAMPA E PEDAL. COR BRANCA.</t>
  </si>
  <si>
    <t xml:space="preserve">26</t>
  </si>
  <si>
    <t xml:space="preserve">22520</t>
  </si>
  <si>
    <t xml:space="preserve">MEIA BOLA CRAVO, MATERIAL EMBORRACHADO, CONTEM CRAVOS EMBORRACHADOS ESPALHADOS NA SUPERFÍCIE. 33 CM.</t>
  </si>
  <si>
    <t xml:space="preserve">27</t>
  </si>
  <si>
    <t xml:space="preserve">43202</t>
  </si>
  <si>
    <t xml:space="preserve">QUADRO BRANCO COM MOLDURA EM ALUMINIO. TAMANHO 180X120 CM.</t>
  </si>
  <si>
    <t xml:space="preserve">28</t>
  </si>
  <si>
    <t xml:space="preserve">22540</t>
  </si>
  <si>
    <t xml:space="preserve">TÁBUA PROPRIOCEPTIVA RETANGULAR. DE MADEIRA, PLATAFORMA REVESTIDA COM MATERIAL SINTÉTICO, PISO ANTIDERRAPANTE, IDEAL PARA EXERCÍCIOS DE PROPRIOCEPÇÃO E EQUILÍBRIO.</t>
  </si>
  <si>
    <t xml:space="preserve">Declaro que examinei, conheço e me submeto a todas as condições contidas no Edital da presente Licitação modalidade PREGÃO PRESENCIAL Nº 007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3</v>
      </c>
      <c r="G21" s="40" t="n">
        <v>386.75</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50</v>
      </c>
      <c r="G22" s="40" t="n">
        <v>17.47</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10</v>
      </c>
      <c r="G23" s="40" t="n">
        <v>103.98</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v>
      </c>
      <c r="G24" s="40" t="n">
        <v>159.73</v>
      </c>
      <c r="H24" s="41"/>
      <c r="I24" s="42" t="n">
        <v>0</v>
      </c>
      <c r="J24" s="43" t="n">
        <f aca="false">SUM(F24*I24)</f>
        <v>0</v>
      </c>
      <c r="K24" s="46"/>
      <c r="L24" s="46"/>
      <c r="M24" s="46"/>
      <c r="N24" s="46"/>
      <c r="O24" s="46"/>
    </row>
    <row r="25" s="45" customFormat="true" ht="72" hidden="false" customHeight="false" outlineLevel="0" collapsed="false">
      <c r="A25" s="37" t="s">
        <v>31</v>
      </c>
      <c r="B25" s="37" t="s">
        <v>45</v>
      </c>
      <c r="C25" s="37" t="s">
        <v>46</v>
      </c>
      <c r="D25" s="38" t="s">
        <v>47</v>
      </c>
      <c r="E25" s="37" t="s">
        <v>35</v>
      </c>
      <c r="F25" s="39" t="n">
        <v>15</v>
      </c>
      <c r="G25" s="40" t="n">
        <v>9.61</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3</v>
      </c>
      <c r="G26" s="40" t="n">
        <v>147.23</v>
      </c>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30</v>
      </c>
      <c r="G27" s="40" t="n">
        <v>44.4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v>
      </c>
      <c r="G28" s="40" t="n">
        <v>110.2</v>
      </c>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15</v>
      </c>
      <c r="G29" s="40" t="n">
        <v>143.63</v>
      </c>
      <c r="H29" s="41"/>
      <c r="I29" s="42" t="n">
        <v>0</v>
      </c>
      <c r="J29" s="43" t="n">
        <f aca="false">SUM(F29*I29)</f>
        <v>0</v>
      </c>
      <c r="K29" s="49"/>
      <c r="L29" s="50"/>
      <c r="M29" s="49"/>
      <c r="N29" s="49"/>
    </row>
    <row r="30" s="45" customFormat="true" ht="63" hidden="false" customHeight="false" outlineLevel="0" collapsed="false">
      <c r="A30" s="37" t="s">
        <v>31</v>
      </c>
      <c r="B30" s="37" t="s">
        <v>60</v>
      </c>
      <c r="C30" s="37" t="s">
        <v>61</v>
      </c>
      <c r="D30" s="38" t="s">
        <v>62</v>
      </c>
      <c r="E30" s="37" t="s">
        <v>35</v>
      </c>
      <c r="F30" s="39" t="n">
        <v>20</v>
      </c>
      <c r="G30" s="40" t="n">
        <v>82.28</v>
      </c>
      <c r="H30" s="41"/>
      <c r="I30" s="42" t="n">
        <v>0</v>
      </c>
      <c r="J30" s="43" t="n">
        <f aca="false">SUM(F30*I30)</f>
        <v>0</v>
      </c>
      <c r="K30" s="49"/>
      <c r="L30" s="50"/>
      <c r="M30" s="49"/>
      <c r="N30" s="49"/>
    </row>
    <row r="31" s="45" customFormat="true" ht="90" hidden="false" customHeight="false" outlineLevel="0" collapsed="false">
      <c r="A31" s="37" t="s">
        <v>31</v>
      </c>
      <c r="B31" s="37" t="s">
        <v>63</v>
      </c>
      <c r="C31" s="37" t="s">
        <v>64</v>
      </c>
      <c r="D31" s="38" t="s">
        <v>65</v>
      </c>
      <c r="E31" s="37" t="s">
        <v>35</v>
      </c>
      <c r="F31" s="39" t="n">
        <v>15</v>
      </c>
      <c r="G31" s="40" t="n">
        <v>490.5</v>
      </c>
      <c r="H31" s="41"/>
      <c r="I31" s="42" t="n">
        <v>0</v>
      </c>
      <c r="J31" s="43" t="n">
        <f aca="false">SUM(F31*I31)</f>
        <v>0</v>
      </c>
      <c r="K31" s="49"/>
      <c r="L31" s="50"/>
      <c r="M31" s="49"/>
      <c r="N31" s="49"/>
    </row>
    <row r="32" s="45" customFormat="true" ht="63" hidden="false" customHeight="false" outlineLevel="0" collapsed="false">
      <c r="A32" s="37" t="s">
        <v>31</v>
      </c>
      <c r="B32" s="37" t="s">
        <v>66</v>
      </c>
      <c r="C32" s="37" t="s">
        <v>67</v>
      </c>
      <c r="D32" s="38" t="s">
        <v>68</v>
      </c>
      <c r="E32" s="37" t="s">
        <v>35</v>
      </c>
      <c r="F32" s="39" t="n">
        <v>15</v>
      </c>
      <c r="G32" s="40" t="n">
        <v>51.23</v>
      </c>
      <c r="H32" s="41"/>
      <c r="I32" s="42" t="n">
        <v>0</v>
      </c>
      <c r="J32" s="43" t="n">
        <f aca="false">SUM(F32*I32)</f>
        <v>0</v>
      </c>
      <c r="K32" s="49"/>
      <c r="L32" s="50"/>
      <c r="M32" s="49"/>
      <c r="N32" s="49"/>
    </row>
    <row r="33" s="45" customFormat="true" ht="63" hidden="false" customHeight="false" outlineLevel="0" collapsed="false">
      <c r="A33" s="37" t="s">
        <v>31</v>
      </c>
      <c r="B33" s="37" t="s">
        <v>69</v>
      </c>
      <c r="C33" s="37" t="s">
        <v>70</v>
      </c>
      <c r="D33" s="38" t="s">
        <v>71</v>
      </c>
      <c r="E33" s="37" t="s">
        <v>35</v>
      </c>
      <c r="F33" s="39" t="n">
        <v>15</v>
      </c>
      <c r="G33" s="40" t="n">
        <v>69.95</v>
      </c>
      <c r="H33" s="41"/>
      <c r="I33" s="42" t="n">
        <v>0</v>
      </c>
      <c r="J33" s="43" t="n">
        <f aca="false">SUM(F33*I33)</f>
        <v>0</v>
      </c>
      <c r="K33" s="49"/>
      <c r="L33" s="50"/>
      <c r="M33" s="49"/>
      <c r="N33" s="49"/>
    </row>
    <row r="34" s="45" customFormat="true" ht="63" hidden="false" customHeight="false" outlineLevel="0" collapsed="false">
      <c r="A34" s="37" t="s">
        <v>31</v>
      </c>
      <c r="B34" s="37" t="s">
        <v>72</v>
      </c>
      <c r="C34" s="37" t="s">
        <v>73</v>
      </c>
      <c r="D34" s="38" t="s">
        <v>74</v>
      </c>
      <c r="E34" s="37" t="s">
        <v>35</v>
      </c>
      <c r="F34" s="39" t="n">
        <v>15</v>
      </c>
      <c r="G34" s="40" t="n">
        <v>56.2</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30</v>
      </c>
      <c r="G35" s="40" t="n">
        <v>139.2</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5</v>
      </c>
      <c r="G36" s="40" t="n">
        <v>85.73</v>
      </c>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5</v>
      </c>
      <c r="G37" s="40" t="n">
        <v>367.31</v>
      </c>
      <c r="H37" s="41"/>
      <c r="I37" s="42" t="n">
        <v>0</v>
      </c>
      <c r="J37" s="43" t="n">
        <f aca="false">SUM(F37*I37)</f>
        <v>0</v>
      </c>
      <c r="K37" s="49"/>
      <c r="L37" s="50"/>
      <c r="M37" s="49"/>
      <c r="N37" s="49"/>
    </row>
    <row r="38" s="45" customFormat="true" ht="36" hidden="false" customHeight="false" outlineLevel="0" collapsed="false">
      <c r="A38" s="37" t="s">
        <v>31</v>
      </c>
      <c r="B38" s="37" t="s">
        <v>84</v>
      </c>
      <c r="C38" s="37" t="s">
        <v>85</v>
      </c>
      <c r="D38" s="38" t="s">
        <v>86</v>
      </c>
      <c r="E38" s="37" t="s">
        <v>35</v>
      </c>
      <c r="F38" s="39" t="n">
        <v>15</v>
      </c>
      <c r="G38" s="40" t="n">
        <v>109.25</v>
      </c>
      <c r="H38" s="41"/>
      <c r="I38" s="42" t="n">
        <v>0</v>
      </c>
      <c r="J38" s="43" t="n">
        <f aca="false">SUM(F38*I38)</f>
        <v>0</v>
      </c>
      <c r="K38" s="49"/>
      <c r="L38" s="50"/>
      <c r="M38" s="49"/>
      <c r="N38" s="49"/>
    </row>
    <row r="39" s="45" customFormat="true" ht="54" hidden="false" customHeight="false" outlineLevel="0" collapsed="false">
      <c r="A39" s="37" t="s">
        <v>31</v>
      </c>
      <c r="B39" s="37" t="s">
        <v>87</v>
      </c>
      <c r="C39" s="37" t="s">
        <v>88</v>
      </c>
      <c r="D39" s="38" t="s">
        <v>89</v>
      </c>
      <c r="E39" s="37" t="s">
        <v>35</v>
      </c>
      <c r="F39" s="39" t="n">
        <v>2</v>
      </c>
      <c r="G39" s="40" t="n">
        <v>947</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1</v>
      </c>
      <c r="G40" s="40" t="n">
        <v>1459.98</v>
      </c>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15</v>
      </c>
      <c r="G41" s="40" t="n">
        <v>710.25</v>
      </c>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15</v>
      </c>
      <c r="G42" s="40" t="n">
        <v>37.98</v>
      </c>
      <c r="H42" s="41"/>
      <c r="I42" s="42" t="n">
        <v>0</v>
      </c>
      <c r="J42" s="43" t="n">
        <f aca="false">SUM(F42*I42)</f>
        <v>0</v>
      </c>
      <c r="K42" s="49"/>
      <c r="L42" s="50"/>
      <c r="M42" s="49"/>
      <c r="N42" s="49"/>
    </row>
    <row r="43" s="45" customFormat="true" ht="99" hidden="false" customHeight="false" outlineLevel="0" collapsed="false">
      <c r="A43" s="37" t="s">
        <v>31</v>
      </c>
      <c r="B43" s="37" t="s">
        <v>99</v>
      </c>
      <c r="C43" s="37" t="s">
        <v>100</v>
      </c>
      <c r="D43" s="38" t="s">
        <v>101</v>
      </c>
      <c r="E43" s="37" t="s">
        <v>35</v>
      </c>
      <c r="F43" s="39" t="n">
        <v>15</v>
      </c>
      <c r="G43" s="40" t="n">
        <v>48.98</v>
      </c>
      <c r="H43" s="41"/>
      <c r="I43" s="42" t="n">
        <v>0</v>
      </c>
      <c r="J43" s="43" t="n">
        <f aca="false">SUM(F43*I43)</f>
        <v>0</v>
      </c>
      <c r="K43" s="49"/>
      <c r="L43" s="50"/>
      <c r="M43" s="49"/>
      <c r="N43" s="49"/>
    </row>
    <row r="44" s="45" customFormat="true" ht="45" hidden="false" customHeight="false" outlineLevel="0" collapsed="false">
      <c r="A44" s="37" t="s">
        <v>31</v>
      </c>
      <c r="B44" s="37" t="s">
        <v>102</v>
      </c>
      <c r="C44" s="37" t="s">
        <v>103</v>
      </c>
      <c r="D44" s="38" t="s">
        <v>104</v>
      </c>
      <c r="E44" s="37" t="s">
        <v>35</v>
      </c>
      <c r="F44" s="39" t="n">
        <v>15</v>
      </c>
      <c r="G44" s="40" t="n">
        <v>101.7</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4</v>
      </c>
      <c r="G45" s="40" t="n">
        <v>234.63</v>
      </c>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15</v>
      </c>
      <c r="G46" s="40" t="n">
        <v>74.25</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v>
      </c>
      <c r="G47" s="40" t="n">
        <v>314.5</v>
      </c>
      <c r="H47" s="41"/>
      <c r="I47" s="42" t="n">
        <v>0</v>
      </c>
      <c r="J47" s="43" t="n">
        <f aca="false">SUM(F47*I47)</f>
        <v>0</v>
      </c>
      <c r="K47" s="49"/>
      <c r="L47" s="50"/>
      <c r="M47" s="49"/>
      <c r="N47" s="49"/>
    </row>
    <row r="48" s="45" customFormat="true" ht="45" hidden="false" customHeight="false" outlineLevel="0" collapsed="false">
      <c r="A48" s="37" t="s">
        <v>31</v>
      </c>
      <c r="B48" s="37" t="s">
        <v>114</v>
      </c>
      <c r="C48" s="37" t="s">
        <v>115</v>
      </c>
      <c r="D48" s="38" t="s">
        <v>116</v>
      </c>
      <c r="E48" s="37" t="s">
        <v>35</v>
      </c>
      <c r="F48" s="39" t="n">
        <v>10</v>
      </c>
      <c r="G48" s="40" t="n">
        <v>263</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4.9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10-18T14:09:58Z</cp:lastPrinted>
  <dcterms:modified xsi:type="dcterms:W3CDTF">2018-10-19T15:40:55Z</dcterms:modified>
  <cp:revision>0</cp:revision>
  <dc:subject/>
  <dc:title/>
</cp:coreProperties>
</file>