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73/2019   -   PREGÃO Nº 0076/2019</t>
  </si>
  <si>
    <t xml:space="preserve">MENOR PREÇO POR ITEM</t>
  </si>
  <si>
    <t xml:space="preserve">OBJETO:</t>
  </si>
  <si>
    <t xml:space="preserve">AQUISIÇAO DE UM VEÍCULO AUTOMOTOR TIPO PICK-UP PARA ATENDER A VIGILÂNCIA EM SAUD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5961</t>
  </si>
  <si>
    <t xml:space="preserve">VEICULO AUTOMOTOR TIPO PICKUP, 0 KM (ZERO QUILOMETRO) ANO/MODELO: 2019, CABINE DUPLA, BICOMBUSTÍVEL - FLEX, DIREÇÃO HIDRAULICA OU ELETRICA, MOTORIZAÇÃO MÍNIMA 1.4, SISTEMA DE FREIOS ABS, AIRBAGS E AR CONDICIONADO. GARANTIA MÍNIMA DE 03 ANOS.</t>
  </si>
  <si>
    <t xml:space="preserve">UN</t>
  </si>
  <si>
    <t xml:space="preserve">Declaro que examinei, conheço e me submeto a todas as condições contidas no Edital da presente Licitação modalidade PREGÃO PRESENCIAL Nº 0076/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63" hidden="false" customHeight="false" outlineLevel="0" collapsed="false">
      <c r="A21" s="37" t="s">
        <v>31</v>
      </c>
      <c r="B21" s="37" t="s">
        <v>32</v>
      </c>
      <c r="C21" s="37" t="s">
        <v>33</v>
      </c>
      <c r="D21" s="38" t="s">
        <v>34</v>
      </c>
      <c r="E21" s="37" t="s">
        <v>35</v>
      </c>
      <c r="F21" s="39" t="n">
        <v>1</v>
      </c>
      <c r="G21" s="40" t="n">
        <v>100937.5</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PMSTP1</cp:lastModifiedBy>
  <cp:lastPrinted>2019-11-05T13:50:23Z</cp:lastPrinted>
  <dcterms:modified xsi:type="dcterms:W3CDTF">2019-11-05T13:50:28Z</dcterms:modified>
  <cp:revision>0</cp:revision>
  <dc:subject/>
  <dc:title/>
</cp:coreProperties>
</file>