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56/2018   -   PREGÃO Nº 0077/2018</t>
  </si>
  <si>
    <t xml:space="preserve">MENOR PREÇO POR ITEM</t>
  </si>
  <si>
    <t xml:space="preserve">OBJETO:</t>
  </si>
  <si>
    <t xml:space="preserve">AQUISIÇÃO DE EQUIPAMENTO E MATERIAL PERMANENTE PARA ATENDER A ESTRATÉGIA DE SAÚDE DA FAMÍLIA – NAIR FERNANDES ALVES DO MUNICÍPIO, EM ATENDIMENTO Á PROPOSTA DO MINISTÉRIO DA SAÚDE Nº 12022.274000/1150-01, FIRMADO ENTRE O MINISTÉRIO DA SAÚDE E O MUNICÍPIO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860</t>
  </si>
  <si>
    <t xml:space="preserve">BALANÇA ANTROPOMÉTRICA PARA OBESOS - OPERAÇÃO DIGITAL. CAPACIDADE 300 KG, DIVISÕES DE 50G; RÉGUA ANTROPOMÉTRICA COM ESCALA NA FAIXA DE 1,00 A 2,00 M; DISPLAY LED COM 6 DÍGITOS DE 14,2 MM DE ALTURA E 8,1 MM DE LARGURA; PLATAFORMA 400 X 500 MM COM PINTURA A PÓ DE ALTA RESISTÊNCIA; ESTRUTURA EM AÇO CARBONO; COR BRANCA;DE PINTURA EM ESMALTE PU; FONTE EXTERNA 90 A 240 VAC COM CHAVEAMENTO AUTOMÁTICO; FUNÇÃO TARA ATÉ A CAPACIDADE MÁXIMA DE PESAGEM. HOMOLOGADAS PELO INMETRO E AFERIDAS PELO IPEM;
01 ANO DE GARANTIA.</t>
  </si>
  <si>
    <t xml:space="preserve">UN</t>
  </si>
  <si>
    <t xml:space="preserve">2</t>
  </si>
  <si>
    <t xml:space="preserve">43861</t>
  </si>
  <si>
    <t xml:space="preserve">CARRO/MACA SIMPLES - CONFECCIONADO EM AÇO INOXIDÁVEL, COM SUPORTE DE SORO E GRADES LATERAIS QUE ABAIXAM PARA FACILITAR A RETIRADA DO PACIENTE, LEITO ESTOFADO COM 5CM DE ESPUMA REVESTIDO DE CORVIN NA COR AZUL. PÉS COM RODÍZIO DE 5, SENDO 2(DOIS) COM FREIOS DISPOSTOS DIAGONALMENTE. DIMENSÕES: 1,90X60X80M.</t>
  </si>
  <si>
    <t xml:space="preserve">3</t>
  </si>
  <si>
    <t xml:space="preserve">43862</t>
  </si>
  <si>
    <t xml:space="preserve">COLPOSCÓPIO - POSSUI BRAÇO PANTOGRÁFICO, MONITOR E SUPORTE COM 5 RODÍZIOS, FACILITANDO O MANUSEIO DO APARELHO. CAIXA DE LUZ COM DUAS LÂMPADAS. VISUALIZAÇÃO ATRAVÉS DE BINÓCULO, COM AUMENTO FIXO E CÂMERA.</t>
  </si>
  <si>
    <t xml:space="preserve">4</t>
  </si>
  <si>
    <t xml:space="preserve">43863</t>
  </si>
  <si>
    <t xml:space="preserve">COMPUTADOR PORTÁTIL (NOTEBOOK) - PROCESSADOR INTEL COREI3 OU AMD A10, MEMÓRIA RAM 4GB/DDR3/1600MHZ, DISCO RÍGIDO DE 500GB, UNIDADE DE DISCO ÓTICO CD/DVD ROM, TECLADO ABNT2, MOUSE TOUCHPAD, INTERFACES DE REDE 10/100/1000 E WIFI, COM WEBCAM, BATERIA DE 6 CÉLULAS, TAMANHO DA TELA MÍNIMO DE 14 POLEGADAS, INTERFACE USB, HDMI, DISPLAY PORT OU VGA E LEITOR DE CARTÃO, SISTEMA OPERACIONAL WINDOWS 8 PRO (64 BITS). GARANTIA MÍNIMA DE 12 MESES.</t>
  </si>
  <si>
    <t xml:space="preserve">5</t>
  </si>
  <si>
    <t xml:space="preserve">43865</t>
  </si>
  <si>
    <t xml:space="preserve">LANTERNA CLÍNICA - CONFECCIONADA EM ALUMÍNIO, TIPO LED.</t>
  </si>
  <si>
    <t xml:space="preserve">6</t>
  </si>
  <si>
    <t xml:space="preserve">43866</t>
  </si>
  <si>
    <t xml:space="preserve">OXÍMETRO DE PULSO - PORTÁTIL , SATURAÇÃO PERIFÉRICA OXIGÊNIO, 110/220 V, AUTONOMIA MÍNIMA DE 4 H, SATURAÇÃO 40 A 100%, 30 A 220BPM, DISPLAY LED OU CRISTAL.</t>
  </si>
  <si>
    <t xml:space="preserve">7</t>
  </si>
  <si>
    <t xml:space="preserve">43867</t>
  </si>
  <si>
    <t xml:space="preserve">POLTRONA HOSPITAL - MATERIAL DE CONFECÇÃO ARMAÇÃO BAIXA EM AÇO/FERRO PINTADO, ASSENTO/ENCOSTO EM ESTOFADO COURVIN, CAPACIDADE ATÉ 120 KG, RECLINAÇÃO COM ACIONAMENTO MANUAL, DESCANSO PARA PÉS INTEGRADO.</t>
  </si>
  <si>
    <t xml:space="preserve">Declaro que examinei, conheço e me submeto a todas as condições contidas no Edital da presente Licitação modalidade PREGÃO PRESENCIAL Nº 007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1</v>
      </c>
      <c r="G21" s="40" t="n">
        <v>2416.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2</v>
      </c>
      <c r="G22" s="40" t="n">
        <v>3483.33</v>
      </c>
      <c r="H22" s="41"/>
      <c r="I22" s="42" t="n">
        <v>0</v>
      </c>
      <c r="J22" s="43" t="n">
        <f aca="false">SUM(F22*I22)</f>
        <v>0</v>
      </c>
      <c r="K22" s="46"/>
      <c r="L22" s="46"/>
      <c r="M22" s="46"/>
      <c r="N22" s="46"/>
      <c r="O22" s="46"/>
    </row>
    <row r="23" s="45" customFormat="true" ht="54" hidden="false" customHeight="false" outlineLevel="0" collapsed="false">
      <c r="A23" s="37" t="s">
        <v>31</v>
      </c>
      <c r="B23" s="37" t="s">
        <v>39</v>
      </c>
      <c r="C23" s="37" t="s">
        <v>40</v>
      </c>
      <c r="D23" s="38" t="s">
        <v>41</v>
      </c>
      <c r="E23" s="37" t="s">
        <v>35</v>
      </c>
      <c r="F23" s="39" t="n">
        <v>1</v>
      </c>
      <c r="G23" s="40" t="n">
        <v>15166.67</v>
      </c>
      <c r="H23" s="41"/>
      <c r="I23" s="42" t="n">
        <v>0</v>
      </c>
      <c r="J23" s="43" t="n">
        <f aca="false">SUM(F23*I23)</f>
        <v>0</v>
      </c>
      <c r="K23" s="44"/>
      <c r="L23" s="44"/>
      <c r="M23" s="44"/>
      <c r="N23" s="44"/>
      <c r="O23" s="44"/>
    </row>
    <row r="24" s="45" customFormat="true" ht="108" hidden="false" customHeight="false" outlineLevel="0" collapsed="false">
      <c r="A24" s="37" t="s">
        <v>31</v>
      </c>
      <c r="B24" s="37" t="s">
        <v>42</v>
      </c>
      <c r="C24" s="37" t="s">
        <v>43</v>
      </c>
      <c r="D24" s="38" t="s">
        <v>44</v>
      </c>
      <c r="E24" s="37" t="s">
        <v>35</v>
      </c>
      <c r="F24" s="39" t="n">
        <v>1</v>
      </c>
      <c r="G24" s="40" t="n">
        <v>3733.33</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v>
      </c>
      <c r="G25" s="40" t="n">
        <v>98.33</v>
      </c>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1</v>
      </c>
      <c r="G26" s="40" t="n">
        <v>2750</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1</v>
      </c>
      <c r="G27" s="40" t="n">
        <v>1313.33</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4.9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8-10-30T14:33:29Z</cp:lastPrinted>
  <dcterms:modified xsi:type="dcterms:W3CDTF">2018-10-30T14:33:49Z</dcterms:modified>
  <cp:revision>0</cp:revision>
  <dc:subject/>
  <dc:title/>
</cp:coreProperties>
</file>