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4/2019   -   PREGÃO Nº 0077/2019</t>
  </si>
  <si>
    <t xml:space="preserve">MENOR PREÇO POR ITEM</t>
  </si>
  <si>
    <t xml:space="preserve">OBJETO:</t>
  </si>
  <si>
    <t xml:space="preserve">AQUISIÇÃO DE CADEIRAS LONGARINAS PARA A RECEPÇÃO DO HOSPITAL NOSSA SENHORA DO PERPÉ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240</t>
  </si>
  <si>
    <t xml:space="preserve">CADEIRA TIPO LONGARINA CROMADA C/ 03 LUGARES - ESTRUTURA EM METAL, CADEIRA TIPO LONGARINA COM BASE FIXA, FORMATO EM Y EM AÇO CROMADO COM 04 SAPATAS. ENCOSTO E ASSENTO EM ESTRUTURA PERFURADA, ESTRUTURA E BRAÇO EM METAL CROMADO E FORMATO ANATOMICO. LARGURA DO ASSENTO 52CM, PROFUNDIDADE 42CM, ALTURA DO ENCOSTO 42 CM, ALTURA ATÉ O CHÃO 40.5 CM.</t>
  </si>
  <si>
    <t xml:space="preserve">UN</t>
  </si>
  <si>
    <t xml:space="preserve">Declaro que examinei, conheço e me submeto a todas as condições contidas no Edital da presente Licitação modalidade PREGÃO PRESENCIAL Nº 007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10</v>
      </c>
      <c r="G21" s="40" t="n">
        <v>1252.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11-05T13:49:44Z</cp:lastPrinted>
  <dcterms:modified xsi:type="dcterms:W3CDTF">2019-11-05T13:49:47Z</dcterms:modified>
  <cp:revision>0</cp:revision>
  <dc:subject/>
  <dc:title/>
</cp:coreProperties>
</file>