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7/2018   -   PREGÃO Nº 0078/2018</t>
  </si>
  <si>
    <t xml:space="preserve">MENOR PREÇO POR ITEM</t>
  </si>
  <si>
    <t xml:space="preserve">OBJETO:</t>
  </si>
  <si>
    <t xml:space="preserve">AQUISIÇÃO DE EQUIPAMENTO E MATERIAL PERMANENTE, PARA ATENDER A ESTRATÉGIA DE SAÚDE DA FAMÍLIA – NAIR FERNANDES ALVES DO MUNICÍPIO, EM ATENDIMENTO Á PROPOSTA DO MINISTÉRIO DA SAÚDE Nº 12022.274000/1170-02, QUE FICARAM DESERTOS NO PREGÃO 053/2018.</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833</t>
  </si>
  <si>
    <t xml:space="preserve">AQUISIÇÃO DE VEICULO AUTOMOTOR ZERO KM, TIPO SEDAN, CAPACIDADE MINIMA 5 (CINCO) LUGARES, MOTOR MOVIDO BICOMBUSTIVEL GASOLINA/ETANOL, CAMBIO MANUAL, NMOTORIZAÇÃO DE 1.0 A 1.3, DIREÇÃO HIDRAULICA/ELETRICA, 04 PORTAS, AR CONDIONADO, DISTANCIA ENTRE EIXO MINIMA DE 2.370 MM</t>
  </si>
  <si>
    <t xml:space="preserve">UN</t>
  </si>
  <si>
    <t xml:space="preserve">2</t>
  </si>
  <si>
    <t xml:space="preserve">04275</t>
  </si>
  <si>
    <t xml:space="preserve">BIOMBO TRIPLO DOBRÁVEL PARA AMBOS OS LADOS; ESTRUTURA CONFECCIONADA EM TUBO DE AÇO REDONDO OU QUADRADO COM TRATAMENTO ANTIFERRUGEM E ACABAMENTO EM PINTURA ELETROSTÁTICA PÓ COM RESINA EPÓXI; ACOMPANHADO DE TRÊS PARTES EM LONA/ALGODÃO CRU; PÉS COM PONTEIRAS.</t>
  </si>
  <si>
    <t xml:space="preserve">3</t>
  </si>
  <si>
    <t xml:space="preserve">23887</t>
  </si>
  <si>
    <t xml:space="preserve">ESFIGMOMANÔMETRO ADULTO - CONFECCIONADO EM NYLON , TIPO DE FEIXE EM VELCRO.</t>
  </si>
  <si>
    <t xml:space="preserve">4</t>
  </si>
  <si>
    <t xml:space="preserve">23893</t>
  </si>
  <si>
    <t xml:space="preserve">ESFIGMOMANÔMETRO INFANTIL - CONFECCIONADO EM NYLON , TIPO DE FEIXE EM VELCRO.</t>
  </si>
  <si>
    <t xml:space="preserve">5</t>
  </si>
  <si>
    <t xml:space="preserve">40432</t>
  </si>
  <si>
    <t xml:space="preserve">ESFIGMOMANÔMETRO PARA OBESOS; DESTINADO A MEDIDAS NÃO INVASIVAS DA FUSÃO ARTERIAL; SISTEMA TIPO ANERÓIDE COM FAIXA DE MEDIÇÃO DE 0 A 300 MMHG; COM BRAÇADEIRA CONFECCIONADA EM NYLON, AJUSTÁVEL AO BRAÇO E FIXADA ATRAVÉS DE FECHO DE METAL OU VELCRO</t>
  </si>
  <si>
    <t xml:space="preserve">6</t>
  </si>
  <si>
    <t xml:space="preserve">23523</t>
  </si>
  <si>
    <t xml:space="preserve">ESTETOSCOPIO ADULTO - TIPO DUPLO, AUSCULTADOR AÇO INOXIDAVEL.</t>
  </si>
  <si>
    <t xml:space="preserve">7</t>
  </si>
  <si>
    <t xml:space="preserve">44655</t>
  </si>
  <si>
    <t xml:space="preserve">ESTETOSCÓPIO INFANTIL TIPO DUPLO, AUSCULTADOR DE AÇO INOXIDÁVEL</t>
  </si>
  <si>
    <t xml:space="preserve">8</t>
  </si>
  <si>
    <t xml:space="preserve">44656</t>
  </si>
  <si>
    <t xml:space="preserve">LARINGOSCOPIO INFANTIL COM 3 LAMINA AÇO INOX</t>
  </si>
  <si>
    <t xml:space="preserve">9</t>
  </si>
  <si>
    <t xml:space="preserve">44657</t>
  </si>
  <si>
    <t xml:space="preserve">MESA DE MAYO - CONFECCIONADA EM AÇO INOXIDAVEL/FERRO PINTADO.</t>
  </si>
  <si>
    <t xml:space="preserve">10</t>
  </si>
  <si>
    <t xml:space="preserve">44658</t>
  </si>
  <si>
    <t xml:space="preserve">NEBULIZADOR PORTATIL:  MASCARA ADULTO E INFANTIL, TIPO ULTRASSÔNICO, NÚMEROS DE SAÍDAS SIMULTÂNEAS.</t>
  </si>
  <si>
    <t xml:space="preserve">11</t>
  </si>
  <si>
    <t xml:space="preserve">44659</t>
  </si>
  <si>
    <t xml:space="preserve">OFTALMOSCÓPIO - COM BATERIA CONVENCIONAL, COMPOSIÇÃO MINIMA DE 3 ABERTURAS E 19 LENTES.</t>
  </si>
  <si>
    <t xml:space="preserve">Declaro que examinei, conheço e me submeto a todas as condições contidas no Edital da presente Licitação modalidade PREGÃO PRESENCIAL Nº 007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4887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692.2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192.5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202.8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263.8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58.0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7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1956.3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652.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250.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1821.65</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