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0/2018   -   PREGÃO Nº 0079/2018</t>
  </si>
  <si>
    <t xml:space="preserve">MENOR PREÇO POR ITEM</t>
  </si>
  <si>
    <t xml:space="preserve">OBJETO:</t>
  </si>
  <si>
    <t xml:space="preserve">REGISTRO DE PREÇOS PARA A FUTURA E EVENTUAL AQUISIÇÃO DE DUAS PÁS CARREGADEIRAS PARA ATENDER AS NECESSIDADES DO MUNICÍPIO DE SANTA RITA DO PARDO - MS, PARA ATENDER A SECRETARIA DE INFRAESTRUTURA, MEIO AMBIENTE E DESENVOLVIMENTO ECONÔMICO - SEIMADE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69</t>
  </si>
  <si>
    <t xml:space="preserve">PÁ CARREGADEIRAS NOVA, ZERO HORA, FABRICAÇÃO NACIONAL, ANO E MODELO 2018/18 , PESO OPERACIONAL DE MINIMO 10.000 KG , MOTOR 6 CILINDROS , MAR_1 TIER III , TURBO DIESEL ALIMENTADO , 4X4 , POTENCIA MINIMA 145 HP , COM HELICE REVERSIVEL , COM TRANSMISSÃO COM MINIMO DE 4 MARCHAS AVANTE E 3 A RÉ COM FORÇA DE DESAGREGAÇÃO DE MINIMO 8.000 KG , COM TENSÃO 24 V , ALTERNADOR MINIMO DE 60 AMP, COM CAÇAMBA COM CAPACIDADE MINIMA DE 1,90 M³, COM FREIOS A DISCO EM BANHO DE ÓLEO NAS 4 RODAS , CABINE FECHADA COM AR CONDICIONADO , COM CERTIFICADO ROPS/FOPS,COM ASSENTO COM AJUSTE SUSPENSÃO MECANICA E RECLINAVEL , COM FAROIS , DIANTEIROS E TRASEIROS , COM BUZINA , ALARME DE RÉ COM RESERVATORIO DE COMBUSTIVEL MINIMO DE 160 LTS , COM ARTICULAÇÃO CENTRAL , COM PNEUS NO MINIMO 17,5 X 25 , ESPELHOS RETROVISORES EXTERNOS E INTERNOS , CINTO SEGURANÇA APOIO DE BRAÇO X COM PELICULA PROTETORA NOS VIDROS DA CABINE EQUIPADO COM SISTEMA DE MONITORAMENTO E GERENCIAMENTO VIA SATELITE , COMPREENDENDO SISTEMA DE GESTÃO COMPLETO VIA INTERNET EM TEMPO REAL , ORIGINAL DE FABRICA, SEM ONUS NENHUM P/ADMINISTRAÇÃO PUBLICA PELO PERIODO QUE COMPOR A GARANTIA DO PRODUTO 12 MESES, MANUAL DE MANUTENÇÃO E OPERAÇÃO, CATALAGO DE PEÇAS; INSTALAÇÕES DA REVENDA PARA MANUTENÇÃO NO PERÍMETRO MÁXIMO DE 250 KM;</t>
  </si>
  <si>
    <t xml:space="preserve">UN</t>
  </si>
  <si>
    <t xml:space="preserve">Declaro que examinei, conheço e me submeto a todas as condições contidas no Edital da presente Licitação modalidade PREGÃO PRESENCIAL Nº 007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24" hidden="false" customHeight="false" outlineLevel="0" collapsed="false">
      <c r="A21" s="37" t="s">
        <v>31</v>
      </c>
      <c r="B21" s="37" t="s">
        <v>32</v>
      </c>
      <c r="C21" s="37" t="s">
        <v>33</v>
      </c>
      <c r="D21" s="38" t="s">
        <v>34</v>
      </c>
      <c r="E21" s="37" t="s">
        <v>35</v>
      </c>
      <c r="F21" s="39" t="n">
        <v>2</v>
      </c>
      <c r="G21" s="40" t="n">
        <v>371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8-11-05T13:04:25Z</dcterms:modified>
  <cp:revision>0</cp:revision>
  <dc:subject/>
  <dc:title/>
</cp:coreProperties>
</file>