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41/2018   -   PREGÃO Nº 0070/2018</t>
  </si>
  <si>
    <t xml:space="preserve">MENOR PREÇO POR ITEM</t>
  </si>
  <si>
    <t xml:space="preserve">OBJETO:</t>
  </si>
  <si>
    <t xml:space="preserve">AQUISIÇÃO DE 01 (UM) MICROSCÓPIO-BIOLÓGICO BINOCULAR PARA ATENDER O SETOR DE VETORES E ENDEMIAS DO MUNICÍPIO DE SANTA RITA DO PAR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3809</t>
  </si>
  <si>
    <t xml:space="preserve">MICROSCÓPIO-BIOLÓGICO BINOCULAR ÓPTICO FINITO ACROMÁTICO - DADOS TÉCNICOS PRINCIPAIS: SISTEMA DE ÓTICA FINITA; AUMENTO: 40X – 1000X; CABEÇOTE BINOCULAR DE LIVRE ARTICULAÇÃO (TUBO TIPO SIENDENTOPF), QUE IMPEDE ALTERAÇÕES NO COMPRIMENTO DOS TUBOS, QUANDO SÃO FEITOS AJUSTES DE DISTÂNCIA INTERPUPILAR; INCLINAÇÃO 30° E ROTAÇÃO 360°; AJUSTE INTERPUPILAR DE 48MM-75MM; OCULARES: WF10X; TUBO OCULAR GIRA TOTALMENTE PARA CIMA OU PARA BAIXO PARA AJUSTAR A ALTURA DE VISUALIZAÇÃO E ATENDER ÀS NECESSIDADES INDIVIDUAIS, Ø TUBO 30MM; AJUSTE DE DIOPTRIA DUPLO (± 5) PARA COMPENSAR DEFICIÊNCIA DE VISÃO, COM ESCALA DE DIOPTRIA PARA FACILITAR O AJUSTE CORRETO;
CAMPO AMPLO (PL10X), COM 22 MM DE CAMPO DE VISUALIZAÇÃO; PONTO DE MIRA ELEVADO;
CONDENSADOR ABBE CAMPO CLARO N.A. 1.25 (COM ÓLEO DE IMERSÃO); VOLTAGEM : BIVOLT AUTOMÁTICO.</t>
  </si>
  <si>
    <t xml:space="preserve">UN</t>
  </si>
  <si>
    <t xml:space="preserve">Declaro que examinei, conheço e me submeto a todas as condições contidas no Edital da presente Licitação modalidade PREGÃO PRESENCIAL Nº 0070/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1.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216" hidden="false" customHeight="false" outlineLevel="0" collapsed="false">
      <c r="A21" s="37" t="s">
        <v>31</v>
      </c>
      <c r="B21" s="37" t="s">
        <v>32</v>
      </c>
      <c r="C21" s="37" t="s">
        <v>33</v>
      </c>
      <c r="D21" s="38" t="s">
        <v>34</v>
      </c>
      <c r="E21" s="37" t="s">
        <v>35</v>
      </c>
      <c r="F21" s="39" t="n">
        <v>1</v>
      </c>
      <c r="G21" s="40" t="n">
        <v>3413</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WINDOWS</cp:lastModifiedBy>
  <cp:lastPrinted>2018-10-02T18:53:40Z</cp:lastPrinted>
  <dcterms:modified xsi:type="dcterms:W3CDTF">2018-10-19T11:56:40Z</dcterms:modified>
  <cp:revision>0</cp:revision>
  <dc:subject/>
  <dc:title/>
</cp:coreProperties>
</file>