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3/2018   -   PREGÃO Nº 0072/2018</t>
  </si>
  <si>
    <t xml:space="preserve">MENOR PREÇO POR ITEM</t>
  </si>
  <si>
    <t xml:space="preserve">OBJETO:</t>
  </si>
  <si>
    <t xml:space="preserve">REGISTRO DE PREÇO PARA AQUISIÇÃO DE AGUA MINERAL E DETERGENTE PARA ATENDER VÁRIOS SETOR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85</t>
  </si>
  <si>
    <t xml:space="preserve">AGUA MINERAL SEM GÁS - PACOTE CONTENDO 12 GARRAFAS DE 500 ML CADA.</t>
  </si>
  <si>
    <t xml:space="preserve">UN</t>
  </si>
  <si>
    <t xml:space="preserve">2</t>
  </si>
  <si>
    <t xml:space="preserve">21695</t>
  </si>
  <si>
    <t xml:space="preserve">DETERGENTE LAVA-LOUÇAS, LÍQUIDO, NEUTRO, CONCENTRADO, BIODEGRADÁVEL, INDICADO PARA LAVAGEM DE LOUÇAS E UTENSÍLIOS DE COPA E COZINHA, COMPOSTO POR MATÉRIA ATIVA DETERGENTE, DEVE SER TRANSPARENTE, ISENTO DE PERFUME E INÓCUO À PELE, DEVE GARANTIR A REMOÇÃO DE RESÍDUOS GORDUROSOS, SUJIDADES EM GERAL E ENXÁGÜE RÁPIDO, ACONDICIONADO EM EMBALAGEM PLÁSTICA ORIGINAL DE FÁBRICA, PROVIDA DE TAMPA FIXADA SOB PRESSÃO E BICO APLICADOR, CONTENDO EXTERNAMENTE ESPECIFICAÇÃO DO PRODUTO, INFORMAÇÕES DO FABRICANTE, QUÍMICO RESPONSÁVEL, INDICAÇÕES, PRECAUÇÕES DE USO, DATA DE FABRICAÇÃO E PRAZO DE VALIDADE. O PRODUTO DEVERÁ TER REGISTRO NO MINISTÉRIO DA SAÚDE, DE 1ª QUALIDADE - FRASCO CCONTENDO 500 ML CADA.</t>
  </si>
  <si>
    <t xml:space="preserve">Declaro que examinei, conheço e me submeto a todas as condições contidas no Edital da presente Licitação modalidade PREGÃO PRESENCIAL Nº 007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50</v>
      </c>
      <c r="G21" s="40" t="n">
        <v>1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96</v>
      </c>
      <c r="G22" s="40" t="n">
        <v>2.0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