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42">
  <si>
    <t xml:space="preserve">ANEXO I</t>
  </si>
  <si>
    <t xml:space="preserve">PROPOSTA DE PREÇOS</t>
  </si>
  <si>
    <t xml:space="preserve">ÓRGÃO LICITANTE:</t>
  </si>
  <si>
    <t xml:space="preserve">PREFEITURA DO MUNICÍPIO DE SANTA RITA DO PARDO/MS</t>
  </si>
  <si>
    <t xml:space="preserve">PROCESSO/MODALIDADE:</t>
  </si>
  <si>
    <t xml:space="preserve">TIPO DE JULGAMENTO:</t>
  </si>
  <si>
    <t xml:space="preserve">0167/2019   -   PREGÃO Nº 0072/2019</t>
  </si>
  <si>
    <t xml:space="preserve">MENOR PREÇO POR ITEM</t>
  </si>
  <si>
    <t xml:space="preserve">OBJETO:</t>
  </si>
  <si>
    <t xml:space="preserve">AQUISIÇÃO DE EQUIPAMENTOS E MATERIAL DE CONSUMO (BOMBA DE INFUSÃO E EQUIPO) PARA ATENDER A UNIDADE MISTA DE SAÚDE NOSSA SENHORA DO PERPETUO SOCORRO.</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45020</t>
  </si>
  <si>
    <t xml:space="preserve">BOMBA DE INFUSÃO PERISTÁLTICA - POSSUI SISTEMA EXCLUSIVO DE PROPULSÃO ROTATIVA, QUE PERMITE MANTER UMA VAZÃO PRECISA E REGULAR. EVITA O DESPRENDIMENTO DE PARTÍCULAS DE SILICONE DURANTE TODA A INFUSÃO, INDEPENDENTEMENTE DE SUA DURAÇÃO. DE FÁCIL MANUSEIO, POSSUI HASTE PARA SUPORTE DE SORO E UMA ALÇA EMBUTIDA, QUE FACILITAM SUA INSTALAÇÃO E TRANSPORTE. SISTEMA DE PROPULSÃO:PERISTÁLTICO ROTATIVO; VAZÕES DISPONÍVEIS:0,1 A 999,9 ML/H, INCREMENTO POR 0,1 ML/H; VOLUME LIMITE:9999 ML; TEMPO LIMITE:DE 1 MINUTO A 99 HORAS E 59 MINUTOS; EQUIPO:COMPATÍVEL; PROGRAMAÇÕES: ML/H X VOLUME LIMITE- TEMPO X VOLUME LIMITE; FUNÇÕES ESPECIAIS:MEMÓRIA DA ÚLTIMA INFUSÃO; ALIMENTAÇÃO:110 - 230V, 50/60 HZ; BATERIA:RECARREGÁVEL NIMH - DURAÇÃO: 4 HORAS A 25 ML/H;LARGURA X ALTURA X PROFUNDIDADE:160 X 200 X 195 MM.</t>
  </si>
  <si>
    <t xml:space="preserve">UN</t>
  </si>
  <si>
    <t xml:space="preserve">2</t>
  </si>
  <si>
    <t xml:space="preserve">45021</t>
  </si>
  <si>
    <t xml:space="preserve">EQUIPO PARA BOMBA DE INFUSÃO PERISTALTICA - PARA USO EXCLUSIVO NAS BOMBAS DE INFUSÃO VOLUMÉTRICAS ST550T2, ST550T2 PLUS ENTERAL</t>
  </si>
  <si>
    <t xml:space="preserve">Declaro que examinei, conheço e me submeto a todas as condições contidas no Edital da presente Licitação modalidade PREGÃO PRESENCIAL Nº 0072/2019,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22"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1</v>
      </c>
      <c r="G21" s="40" t="n">
        <v>6175</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30</v>
      </c>
      <c r="G22" s="40" t="n">
        <v>76.67</v>
      </c>
      <c r="H22" s="41"/>
      <c r="I22" s="42" t="n">
        <v>0</v>
      </c>
      <c r="J22" s="43" t="n">
        <f aca="false">SUM(F22*I22)</f>
        <v>0</v>
      </c>
      <c r="K22" s="46"/>
      <c r="L22" s="46"/>
      <c r="M22" s="46"/>
      <c r="N22" s="46"/>
      <c r="O22" s="46"/>
    </row>
    <row r="23" s="45" customFormat="true" ht="14.25" hidden="false" customHeight="true" outlineLevel="0" collapsed="false">
      <c r="A23" s="47" t="s">
        <v>30</v>
      </c>
      <c r="B23" s="47"/>
      <c r="C23" s="47"/>
      <c r="D23" s="47"/>
      <c r="E23" s="47"/>
      <c r="F23" s="47"/>
      <c r="G23" s="47"/>
      <c r="H23" s="47"/>
      <c r="I23" s="48" t="n">
        <f aca="false">SUM(J21:J22)</f>
        <v>0</v>
      </c>
      <c r="J23" s="48" t="n">
        <f aca="false">SUM(F23*I23)</f>
        <v>0</v>
      </c>
      <c r="K23" s="44"/>
      <c r="L23" s="44"/>
      <c r="M23" s="44"/>
      <c r="N23" s="44"/>
      <c r="O23" s="44"/>
    </row>
    <row r="25" s="45" customFormat="true" ht="85" hidden="false" customHeight="true" outlineLevel="0" collapsed="false">
      <c r="A25" s="49" t="s">
        <v>39</v>
      </c>
      <c r="B25" s="49"/>
      <c r="C25" s="49"/>
      <c r="D25" s="49"/>
      <c r="E25" s="49"/>
      <c r="F25" s="49"/>
      <c r="G25" s="50" t="s">
        <v>40</v>
      </c>
      <c r="H25" s="50"/>
      <c r="I25" s="50" t="n">
        <v>0</v>
      </c>
      <c r="J25" s="50" t="n">
        <f aca="false">SUM(F25*I25)</f>
        <v>0</v>
      </c>
      <c r="K25" s="44"/>
      <c r="L25" s="44"/>
      <c r="M25" s="44"/>
      <c r="N25" s="44"/>
      <c r="O25" s="44"/>
    </row>
    <row r="26" s="45" customFormat="true" ht="30" hidden="false" customHeight="true" outlineLevel="0" collapsed="false">
      <c r="A26" s="50" t="s">
        <v>41</v>
      </c>
      <c r="B26" s="50"/>
      <c r="C26" s="50"/>
      <c r="D26" s="50"/>
      <c r="E26" s="50"/>
      <c r="F26" s="50"/>
      <c r="G26" s="50"/>
      <c r="H26" s="50"/>
      <c r="I26" s="50" t="n">
        <v>0</v>
      </c>
      <c r="J26" s="50" t="n">
        <f aca="false">SUM(F26*I26)</f>
        <v>0</v>
      </c>
      <c r="K26" s="44"/>
      <c r="L26" s="44"/>
      <c r="M26" s="44"/>
      <c r="N26" s="44"/>
      <c r="O26" s="51"/>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3:H23"/>
    <mergeCell ref="I23:J23"/>
    <mergeCell ref="A25:F25"/>
    <mergeCell ref="G25:J26"/>
    <mergeCell ref="A26:F26"/>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