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14">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90/2019   -   PREGÃO Nº 0084/2019</t>
  </si>
  <si>
    <t xml:space="preserve">MENOR PREÇO POR ITEM</t>
  </si>
  <si>
    <t xml:space="preserve">OBJETO:</t>
  </si>
  <si>
    <t xml:space="preserve">AQUISIÇÃO DE MATERIAIS PERMANENTE E DE CONSUMO HOSPITALAR PARA ADEQUAÇÃO ÁS NORMAS SANITÁRIAS CONFORME TERMO DE NOTIFICAÇÃO Nº 2989/19 VISA NA UNIDADE MISTA DE SAÚDE NOSSA SENHORA DO PERPÉTUO SOCORRO DO MUNICÍPIO DE SANTA RITA DO PARD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394</t>
  </si>
  <si>
    <t xml:space="preserve">ARMÁRIO DE AÇO COM 02 PORTAS E 04 PRATELEIRAS EM AÇO CH22, ACABAMENTO EM PINTURA ELETROSTÁTICA EPOXI, TAMPO EM AÇO CH22, SAPATAS PLÁSTICAS, CORPO, PORTAS E PRATELEIRAS EM CH22. DIMENSÕES APROXIMADAS DO PRODUTO 198X90X40 CM. COR PADRÃO CINZA</t>
  </si>
  <si>
    <t xml:space="preserve">UN</t>
  </si>
  <si>
    <t xml:space="preserve">2</t>
  </si>
  <si>
    <t xml:space="preserve">19101</t>
  </si>
  <si>
    <t xml:space="preserve">ARMÁRIO DE AÇO COM PÉ CH22, 02 PORTAS CINZA E 04 PRATELEIRAS EM AÇO CH22; ACABAMENTO PINTURAELETROSTÁTICA EPOXI; TAMPO EM AÇO CH22; SAPATAS PLÁSTICAS, CORPO, PORTAS E PRATELEIRAS EM CH22. DIMENSÕES APROXIMADAS DO PRODUTO (ALT.X LARG.X PROF.)166X75X35 CM. COR PADRÃO CINZA.</t>
  </si>
  <si>
    <t xml:space="preserve">3</t>
  </si>
  <si>
    <t xml:space="preserve">22601</t>
  </si>
  <si>
    <t xml:space="preserve">ARQUIVO EM AÇO COM 04 GAVETAS PARA PASTA SUSPENSA TAMANHO OFICIO, PORTA ETIQUETA E PUXADORES ESTAMPADOS NAS GAVETAS, COM TRAVAMENTO SIMULTÂNEO DAS GAVETAS E SISTEMA DE DESLIZAMENTO DAS GAVETAS POR CARRINHOS TELESCÓPIOS POR ESFERAS. TRATADO PELO PROCESSO ANTI-CORROSIVO A BASE DE FOSFATO DE ZINCO E PINTURA ELETROSTÁTICA A PÓ. CAPACIDADE DE 40 A 50 PASTAS POR GAVETA OU 45 KG BEM DISTRIBUIDOS. DIMENSÕES: 1335 MM X 470MM X 670 MM.</t>
  </si>
  <si>
    <t xml:space="preserve">4</t>
  </si>
  <si>
    <t xml:space="preserve">24616</t>
  </si>
  <si>
    <t xml:space="preserve">AVENTAL  PARA LIMPEZA DE INSTRUMENTAL NÃO ESTÉRIL - TAMANHO 1,40 X 1,20, EM PROLIPOPILENO, IMPERMEÁVEL EXTERNAMENTE E ABSORVENTE INTERNAMENTE.</t>
  </si>
  <si>
    <t xml:space="preserve">5</t>
  </si>
  <si>
    <t xml:space="preserve">46202</t>
  </si>
  <si>
    <t xml:space="preserve">CADEIRA GIRATORIA COM ESPALDAR ALTO , COM ENCOSTO EM TECIDO , MECANISMO CONTATO PERMANENTE , REVESTIMENTO DO ASSENTO E E ENCOSTO PODENDO SER EM POLIÉSTER OU FLEXLEATHER ( COURISSIMO ) DENSIDADE DE 45 A 55 KG/M3 EM FORMA ANATÔMICA COM ESPESSURA MÉDIA DE 40 MM. LARGURA DE 480 MM E ALTURA DE 560 MM, COM RODÍZIO TIPO W COM 50 MM DE DIÂMETRO:  RODÍZIO DUPLO, COM RODAS DE 50 MM DE DIÂMETRO INJETADAS EM RESINA DE ENGENHARIA, POSSUI BANDA DE RODAGEM MÓRBIDA EM POLIURETANO, PARA SER UTILIZADO EM QUALQUER TIPO DE PISO</t>
  </si>
  <si>
    <t xml:space="preserve">6</t>
  </si>
  <si>
    <t xml:space="preserve">46616</t>
  </si>
  <si>
    <t xml:space="preserve">CALÇA EM TECIDO DE BRIM, CÓS COM ELÁSTICO, SEM BOLSO, COR BEGE. TAMANHO G.</t>
  </si>
  <si>
    <t xml:space="preserve">7</t>
  </si>
  <si>
    <t xml:space="preserve">46617</t>
  </si>
  <si>
    <t xml:space="preserve">CALÇA EM TECIDO DE BRIM, CÓS COM ELÁSTICO, SEM BOLSO, COR BEGE. TAMANHO M.</t>
  </si>
  <si>
    <t xml:space="preserve">8</t>
  </si>
  <si>
    <t xml:space="preserve">46619</t>
  </si>
  <si>
    <t xml:space="preserve">CALÇA EM TECIDO DE BRIM, CÓS COM ELÁSTICO, SEM BOLSO. COR BRANCA. TAMANHO EG.</t>
  </si>
  <si>
    <t xml:space="preserve">9</t>
  </si>
  <si>
    <t xml:space="preserve">46618</t>
  </si>
  <si>
    <t xml:space="preserve">CALÇA EM TECIDO DE BRIM, CÓS COM ELÁSTICO, SEM BOLSO. COR BRANCA. TAMANHO G.</t>
  </si>
  <si>
    <t xml:space="preserve">10</t>
  </si>
  <si>
    <t xml:space="preserve">46620</t>
  </si>
  <si>
    <t xml:space="preserve">CALÇA EM TECIDO DE BRIM, CÓS COM ELÁSTICO, SEM BOLSO. COR BRANCA. TAMANHO GG.</t>
  </si>
  <si>
    <t xml:space="preserve">11</t>
  </si>
  <si>
    <t xml:space="preserve">46631</t>
  </si>
  <si>
    <t xml:space="preserve">CALÇA EM TECIDO DE BRIM, CÓS COM ELÁSTICO, SEM BOLSO. COR BRANCA. TAMANHO M.</t>
  </si>
  <si>
    <t xml:space="preserve">12</t>
  </si>
  <si>
    <t xml:space="preserve">46653</t>
  </si>
  <si>
    <t xml:space="preserve">COPO TIPO CALICE DE PLASTICO GRADUADO 250ML - CONSTITUIDO EM PLÁSTICO SAN (ESTIRENO ACRILONITRILA), O MESMO MATERIAL DO COPO DE LIQÜIDIFICADORES, O CÁLICE GRADUADO OFERECE A RESISTÊNCIA DO PLÁSTICO COM A TRANSPARÊNCIA DO VIDRO;
DESENVOLVIDO PARA SUBSTITUIR O CÁLICE DE VIDRO, JÁ QUE POSSUI A MESMA PRECISÃO NA MEDIÇÃO, MAIOR DURABILIDADE E MINIMIZA A POSSIBILIDADE DE QUEBRA, O CÁLICE AUMENTA A SEGURANÇA DO OPERADOR E CONSEQUENTEMENTE DO LABORATÓRIO; MUITO MAIS DURABILIDADE;</t>
  </si>
  <si>
    <t xml:space="preserve">13</t>
  </si>
  <si>
    <t xml:space="preserve">45968</t>
  </si>
  <si>
    <t xml:space="preserve">ESFIGMOMANOMETRO INFANTIL - CONFECCIONADO EM ALGODÃO; COM BRAÇADEIRA/FECHO EM VELCRO.</t>
  </si>
  <si>
    <t xml:space="preserve">14</t>
  </si>
  <si>
    <t xml:space="preserve">46630</t>
  </si>
  <si>
    <t xml:space="preserve">ESPESSÔMETRO FABRICADO EM AÇO INOXIDÁVEL, COM ESCALA EM CENTÍMETROS E POLEGADAS, MEDIDA MÁXIMA 40CM OU 16 POLEGADAS.MEDIDAS: 250MM LARGURA, 25MM COMPRIMENTO, 460MM ALTURA.</t>
  </si>
  <si>
    <t xml:space="preserve">15</t>
  </si>
  <si>
    <t xml:space="preserve">46186</t>
  </si>
  <si>
    <t xml:space="preserve">ESTETOSCÓPIO INFANTIL - AUSCULTADOR EM AÇO INOXIDÁVEL, TIPO DUPLO.</t>
  </si>
  <si>
    <t xml:space="preserve">16</t>
  </si>
  <si>
    <t xml:space="preserve">46657</t>
  </si>
  <si>
    <t xml:space="preserve">INDICADOR DE TESTE BIOLÓGCO - KIT COM 10 FRASCOS, RESULTADO EM 8 HORAS, AMPOLAS EM VIDRO SELADO, AUTO CONTIDO.</t>
  </si>
  <si>
    <t xml:space="preserve">17</t>
  </si>
  <si>
    <t xml:space="preserve">46574</t>
  </si>
  <si>
    <t xml:space="preserve">JALECO COM MANGA, EM TECIDO DE BRIM, GOLA V, FECHAMENTO EM BOTÕES 2 EM 2, COM LOGO BORDADO COLORIDO. COR BEGE. TAMANHO G.</t>
  </si>
  <si>
    <t xml:space="preserve">18</t>
  </si>
  <si>
    <t xml:space="preserve">46622</t>
  </si>
  <si>
    <t xml:space="preserve">JALECO COM MANGA, EM TECIDO DE BRIM, GOLA V, FECHAMENTO EM BOTÕES 2 EM 2, COM LOGO BORDADO COLORIDO. COR BEGE. TAMANHO M.</t>
  </si>
  <si>
    <t xml:space="preserve">19</t>
  </si>
  <si>
    <t xml:space="preserve">46623</t>
  </si>
  <si>
    <t xml:space="preserve">JALECO COM MANGA, EM TECIDO DE BRIM, GOLA V, FECHAMENTO EM BOTÕES 2 EM 2, COM LOGO BORDADO COLORIDO. COR BRANCA. TAMANHO EG.</t>
  </si>
  <si>
    <t xml:space="preserve">20</t>
  </si>
  <si>
    <t xml:space="preserve">46624</t>
  </si>
  <si>
    <t xml:space="preserve">JALECO COM MANGA, EM TECIDO DE BRIM, GOLA V, FECHAMENTO EM BOTÕES 2 EM 2, COM LOGO BORDADO COLORIDO. COR BRANCA. TAMANHO G.</t>
  </si>
  <si>
    <t xml:space="preserve">21</t>
  </si>
  <si>
    <t xml:space="preserve">46625</t>
  </si>
  <si>
    <t xml:space="preserve">JALECO COM MANGA, EM TECIDO DE BRIM, GOLA V, FECHAMENTO EM BOTÕES 2 EM 2, COM LOGO BORDADO COLORIDO. COR BRANCA. TAMANHO GG.</t>
  </si>
  <si>
    <t xml:space="preserve">22</t>
  </si>
  <si>
    <t xml:space="preserve">46628</t>
  </si>
  <si>
    <t xml:space="preserve">JALECO COM MANGA, EM TECIDO DE BRIM, GOLA V, FECHAMENTO EM BOTÕES 2 EM 2, COM LOGO BORDADO COLORIDO. COR BRANCA. TAMANHO M</t>
  </si>
  <si>
    <t xml:space="preserve">23</t>
  </si>
  <si>
    <t xml:space="preserve">41402</t>
  </si>
  <si>
    <t xml:space="preserve">LIXEIRA  COM TAMPA E PEDAL - MATERIAL DE CONFECÇÃO EM AÇO INOXIDAVEL, CAPACIDADE MINIMA DE 05 LITROS</t>
  </si>
  <si>
    <t xml:space="preserve">24</t>
  </si>
  <si>
    <t xml:space="preserve">40191</t>
  </si>
  <si>
    <t xml:space="preserve">LIXEIRA DE INOX COM PEDAL E COM CAPACIDADE DE 20 LITROS</t>
  </si>
  <si>
    <t xml:space="preserve">25</t>
  </si>
  <si>
    <t xml:space="preserve">18979</t>
  </si>
  <si>
    <t xml:space="preserve">LIXEIRA EM POLIETILENO, COM TAMPA E PADAL(ACIONAMENTO DA TAMPA C/ PEDAL), FORMATO CILINDRO, CAP. 100 LITROS, ALT.85CM; DIAM. 65CM.</t>
  </si>
  <si>
    <t xml:space="preserve">26</t>
  </si>
  <si>
    <t xml:space="preserve">43089</t>
  </si>
  <si>
    <t xml:space="preserve">TERMOMETRO DIGITAL - COM PONTA FLEXÍVEL EMBORRACHADA, RESISTENTE A AGUA, COM VISOR DIGITAL DE FACIL VISUALIZAÇÃO E MENOR TEMPO DE MEDIÇÃO. BATERIA DE LONGA DURAÇÃO E (SUBSTITUÍVEL). MEDE TEMPERATURA ATRAVÉS DA BOCA E AXILAS, VEM AINDA COM MEMORIA P/ ULTIMA MEDIÇÃO E ALARME. VERIFICADO E APROVADO PELO INMETRO.</t>
  </si>
  <si>
    <t xml:space="preserve">Declaro que examinei, conheço e me submeto a todas as condições contidas no Edital da presente Licitação modalidade PREGÃO PRESENCIAL Nº 0084/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1191.8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1098.92</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v>
      </c>
      <c r="G23" s="40" t="n">
        <v>1222.8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0</v>
      </c>
      <c r="G24" s="40" t="n">
        <v>31.0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4</v>
      </c>
      <c r="G25" s="40" t="n">
        <v>696</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3</v>
      </c>
      <c r="G26" s="40" t="n">
        <v>43.7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5</v>
      </c>
      <c r="G27" s="40" t="n">
        <v>43.7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3</v>
      </c>
      <c r="G28" s="40" t="n">
        <v>59.1</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3</v>
      </c>
      <c r="G29" s="40" t="n">
        <v>53.1</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3</v>
      </c>
      <c r="G30" s="40" t="n">
        <v>52.4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3</v>
      </c>
      <c r="G31" s="40" t="n">
        <v>49.0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v>
      </c>
      <c r="G32" s="40" t="n">
        <v>26</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3</v>
      </c>
      <c r="G33" s="40" t="n">
        <v>179.5</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v>
      </c>
      <c r="G34" s="40" t="n">
        <v>517.5</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3</v>
      </c>
      <c r="G35" s="40" t="n">
        <v>88</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v>
      </c>
      <c r="G36" s="40" t="n">
        <v>59.31</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3</v>
      </c>
      <c r="G37" s="40" t="n">
        <v>56.97</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5</v>
      </c>
      <c r="G38" s="40" t="n">
        <v>56.97</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3</v>
      </c>
      <c r="G39" s="40" t="n">
        <v>64.97</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3</v>
      </c>
      <c r="G40" s="40" t="n">
        <v>56.97</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3</v>
      </c>
      <c r="G41" s="40" t="n">
        <v>62.97</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3</v>
      </c>
      <c r="G42" s="40" t="n">
        <v>56.97</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23</v>
      </c>
      <c r="G43" s="40" t="n">
        <v>137.18</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0</v>
      </c>
      <c r="G44" s="40" t="n">
        <v>290.15</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v>
      </c>
      <c r="G45" s="40" t="n">
        <v>365.15</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0</v>
      </c>
      <c r="G46" s="40" t="n">
        <v>51.7</v>
      </c>
      <c r="H46" s="41"/>
      <c r="I46" s="42" t="n">
        <v>0</v>
      </c>
      <c r="J46" s="43" t="n">
        <f aca="false">SUM(F46*I46)</f>
        <v>0</v>
      </c>
      <c r="K46" s="49"/>
      <c r="L46" s="50"/>
      <c r="M46" s="49"/>
      <c r="N46" s="49"/>
    </row>
    <row r="47" s="45" customFormat="true" ht="14.25" hidden="false" customHeight="true" outlineLevel="0" collapsed="false">
      <c r="A47" s="51" t="s">
        <v>30</v>
      </c>
      <c r="B47" s="51"/>
      <c r="C47" s="51"/>
      <c r="D47" s="51"/>
      <c r="E47" s="51"/>
      <c r="F47" s="51"/>
      <c r="G47" s="51"/>
      <c r="H47" s="51"/>
      <c r="I47" s="52" t="n">
        <f aca="false">SUM(J21:J46)</f>
        <v>0</v>
      </c>
      <c r="J47" s="52" t="n">
        <f aca="false">SUM(F47*I47)</f>
        <v>0</v>
      </c>
      <c r="K47" s="49"/>
      <c r="L47" s="50"/>
      <c r="M47" s="49"/>
      <c r="N47" s="49"/>
    </row>
    <row r="49" s="45" customFormat="true" ht="85" hidden="false" customHeight="true" outlineLevel="0" collapsed="false">
      <c r="A49" s="53" t="s">
        <v>111</v>
      </c>
      <c r="B49" s="53"/>
      <c r="C49" s="53"/>
      <c r="D49" s="53"/>
      <c r="E49" s="53"/>
      <c r="F49" s="53"/>
      <c r="G49" s="54" t="s">
        <v>112</v>
      </c>
      <c r="H49" s="54"/>
      <c r="I49" s="54" t="n">
        <v>0</v>
      </c>
      <c r="J49" s="54" t="n">
        <f aca="false">SUM(F49*I49)</f>
        <v>0</v>
      </c>
      <c r="K49" s="49"/>
      <c r="L49" s="50"/>
      <c r="M49" s="49"/>
      <c r="N49" s="49"/>
    </row>
    <row r="50" s="45" customFormat="true" ht="30" hidden="false" customHeight="true" outlineLevel="0" collapsed="false">
      <c r="A50" s="54" t="s">
        <v>113</v>
      </c>
      <c r="B50" s="54"/>
      <c r="C50" s="54"/>
      <c r="D50" s="54"/>
      <c r="E50" s="54"/>
      <c r="F50" s="54"/>
      <c r="G50" s="54"/>
      <c r="H50" s="54"/>
      <c r="I50" s="54" t="n">
        <v>0</v>
      </c>
      <c r="J50" s="54" t="n">
        <f aca="false">SUM(F50*I50)</f>
        <v>0</v>
      </c>
      <c r="K50" s="49"/>
      <c r="L50" s="50"/>
      <c r="M50" s="49"/>
      <c r="N5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7:H47"/>
    <mergeCell ref="I47:J47"/>
    <mergeCell ref="A49:F49"/>
    <mergeCell ref="G49:J50"/>
    <mergeCell ref="A50:F5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