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79/2018   -   PREGÃO Nº 0085/2018</t>
  </si>
  <si>
    <t xml:space="preserve">MENOR PREÇO POR ITEM</t>
  </si>
  <si>
    <t xml:space="preserve">OBJETO:</t>
  </si>
  <si>
    <t xml:space="preserve">CONTRATAÇÃO DE EMPRESA ESPECIALIZADA OBJETIVANDO  A PRESTAÇÃO DE SERVIÇOS DE ACESSO À INTERNET ATRAVÉS DE LINKS DEDICADOS, FULL, COM ABORDAGEM VIA FIBRA ÓPTICA ATÉ SEDE ADMINISTRATIVA DA PREFEITUR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460</t>
  </si>
  <si>
    <t xml:space="preserve">DESPESAS DE INSTALAÇÕES DE INTERNET DE LINK DEDICADO.</t>
  </si>
  <si>
    <t xml:space="preserve">UN</t>
  </si>
  <si>
    <t xml:space="preserve">2</t>
  </si>
  <si>
    <t xml:space="preserve">43838</t>
  </si>
  <si>
    <t xml:space="preserve">INTERNET DE LINK DEDICADO 50 MEGA FULL, COM IP FIXO, PELO PERIODO DE 12 MESES</t>
  </si>
  <si>
    <t xml:space="preserve">Declaro que examinei, conheço e me submeto a todas as condições contidas no Edital da presente Licitação modalidade PREGÃO PRESENCIAL Nº 008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865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6033.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