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84/2018   -   PREGÃO Nº 0087/2018</t>
  </si>
  <si>
    <t xml:space="preserve">MENOR PREÇO POR ITEM</t>
  </si>
  <si>
    <t xml:space="preserve">OBJETO:</t>
  </si>
  <si>
    <t xml:space="preserve">CONTRATAÇÃO DE EMPRESAS PARA PRESTAÇÃO DE SERVIÇOS DE TRANSPORTE ESCOLAR PARA ATENDER ALUNOS DE LINHAS MUNICIPAIS E INTERMUNICIPAIS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06</t>
  </si>
  <si>
    <t xml:space="preserve">LOCAÇÃO DE VEÍCULO PARA TRANSPORTAR ALUNOS DA LINHA INTERMUNICIPAL AOKI (TIPO ÔNIBUS COM CAPACIDADE DE NO MÍNIMO 40 MÍNINO 40 LUGARES).</t>
  </si>
  <si>
    <t xml:space="preserve">KM</t>
  </si>
  <si>
    <t xml:space="preserve">2</t>
  </si>
  <si>
    <t xml:space="preserve">40032</t>
  </si>
  <si>
    <t xml:space="preserve">LOCAÇÃO DE VEÍCULO PARA TRANSPORTAR ALUNOS DA LINHA MUNICIPAL AVARÉ I (TIPO ÔNIBUS COM CAPACIDADE DE NO MÍNIMO 40 LUGARES)</t>
  </si>
  <si>
    <t xml:space="preserve">3</t>
  </si>
  <si>
    <t xml:space="preserve">40033</t>
  </si>
  <si>
    <t xml:space="preserve">LOCAÇÃO DE VEÍCULO PARA TRANSPORTAR ALUNOS DA LINHA MUNICIPAL AVARÉ II (TIPO ÔNIBUS COM CAPACIDADE DE NO MÍNIMO 40 LUGARES).</t>
  </si>
  <si>
    <t xml:space="preserve">4</t>
  </si>
  <si>
    <t xml:space="preserve">42516</t>
  </si>
  <si>
    <t xml:space="preserve">LOCAÇÃO DE VEICULO PARA TRANSPORTAR ALUNOS DA LINHA MUNICIPAL CAMPOS ELISIOS (TIPO MICRO-ÔNIBUS OU VAN COM CAPACIDADE DE NO MÍNIMO 16 LUGARES).</t>
  </si>
  <si>
    <t xml:space="preserve">5</t>
  </si>
  <si>
    <t xml:space="preserve">45033</t>
  </si>
  <si>
    <t xml:space="preserve">LOCAÇAO DE VEÍCULO PARA TRANSPORTAR OS ALUNOS DA LINHA CAMPANÁRIO (TIPO ÔNIBUS COM CAPACIDADE DE NO MÍNIMO 28 LUGARES) .</t>
  </si>
  <si>
    <t xml:space="preserve">6</t>
  </si>
  <si>
    <t xml:space="preserve">42518</t>
  </si>
  <si>
    <t xml:space="preserve">LOCAÇAO DE VEÍCULO PARA TRANSPORTAR OS ALUNOS DA LINHA MUNICIPAL BOM JESUS (TIPO MICRO-ÔNIBUS COM CAPACIDADE DE NO MÍNIMO 28 LUGARES).</t>
  </si>
  <si>
    <t xml:space="preserve">7</t>
  </si>
  <si>
    <t xml:space="preserve">45031</t>
  </si>
  <si>
    <t xml:space="preserve">LOCAÇAO DE VEÍCULO PARA TRANSPORTAR OS ALUNOS DA LINHA MUNICIPAL NOVA ERA (ÔNIBUS COM CAPACIDADE DE NO MÍNIMO 28 LUGARES) .</t>
  </si>
  <si>
    <t xml:space="preserve">8</t>
  </si>
  <si>
    <t xml:space="preserve">42512</t>
  </si>
  <si>
    <t xml:space="preserve">LOCAÇAO DE VEÍCULO PARA TRANSPORTAR OS ALUNOS DA LINHA MUNICIPAL TRANSPARANÁ  (TIPO MICRO-ÔNIBUS OU VAN COM CAPACIDADE DE NO MÍNIMO 16 LUGARES).</t>
  </si>
  <si>
    <t xml:space="preserve">9</t>
  </si>
  <si>
    <t xml:space="preserve">45034</t>
  </si>
  <si>
    <t xml:space="preserve">LOCAÇAO DE VEÍCULO PARA TRANSPORTAR OS ALUNOS DA LINHA NOVA MARÍLIA (TIPO ÔNIBUS COM CAPACIDADE DE NO MÍNIMO 32 LUGARES) .</t>
  </si>
  <si>
    <t xml:space="preserve">10</t>
  </si>
  <si>
    <t xml:space="preserve">23001</t>
  </si>
  <si>
    <t xml:space="preserve">LOCAÇAO DE VEÍCULO PARA TRANSPORTAR OS ALUNOS DA LINHA SANTA AMÉLIA (TIPO ÔNIBUS COM CAPACIDADE DE NO MÍNIMO 35 LUGARES).</t>
  </si>
  <si>
    <t xml:space="preserve">11</t>
  </si>
  <si>
    <t xml:space="preserve">45032</t>
  </si>
  <si>
    <t xml:space="preserve">LOCAÇAO DE VEÍCULO PARA TRANSPORTAR OS ALUNOS DA LINHA SANTA RITA DA ESTIVA (TIPO ÔNIBUS COM CAPACIDADE DE NO MÍNIMO 28 LUGARES).</t>
  </si>
  <si>
    <t xml:space="preserve">12</t>
  </si>
  <si>
    <t xml:space="preserve">45030</t>
  </si>
  <si>
    <t xml:space="preserve">LOCAÇAO DE VEÍCULO PARA TRANSPORTAR OS ALUNOS DA LINHA SÃO JOSÉ (TIPO KOMBI COM CAPACIDADE DE NO MÍNIMO 12 LUGARES).</t>
  </si>
  <si>
    <t xml:space="preserve">13</t>
  </si>
  <si>
    <t xml:space="preserve">23012</t>
  </si>
  <si>
    <t xml:space="preserve">LOCAÇAO DE VEÍCULO PARA TRANSPORTAR OS ALUNOS DA LINHA TRINDADE (TIPO MICRO-ÔNIBUS COM CAPACIDADE DE NO MÍNIMO 20 LUGARES).</t>
  </si>
  <si>
    <t xml:space="preserve">14</t>
  </si>
  <si>
    <t xml:space="preserve">42521</t>
  </si>
  <si>
    <t xml:space="preserve">LOCAÇÃO DE VEICULOS PARA TRANSPORTAR ALUNOS DA LINHA INTERMUNICIPAL BURITIZAL (TIPO KOMBI/VAN C/ CAPACIDADE DE NO MÍNIMO 12 LUGARES).</t>
  </si>
  <si>
    <t xml:space="preserve">15</t>
  </si>
  <si>
    <t xml:space="preserve">45027</t>
  </si>
  <si>
    <t xml:space="preserve">LOCAÇÃO DE VEICULOS PARA TRANSPORTAR ALUNOS DA LINHA INTERMUNICIPAL GILDO PEZARINI (TIPO KOMBI C/ CAPACIDADE DE NO MÍNIMO 12 LUGARES).</t>
  </si>
  <si>
    <t xml:space="preserve">16</t>
  </si>
  <si>
    <t xml:space="preserve">42519</t>
  </si>
  <si>
    <t xml:space="preserve">LOCAÇÃO DE VEICULOS PARA TRANSPORTAR ALUNOS DA LINHA MUNICIPAL  NOVA VEREDA (TIPO MICRO-ÔNIBUS OU VAN C/ CAPACIDADE DE NO MÍNIMO 12 LUGARES).</t>
  </si>
  <si>
    <t xml:space="preserve">17</t>
  </si>
  <si>
    <t xml:space="preserve">45029</t>
  </si>
  <si>
    <t xml:space="preserve">LOCAÇÃO DE VEICULOS PARA TRANSPORTAR ALUNOS DA LINHA MUNICIPAL  SÃO PEDRO (TIPO MICRO-ÔNIBUS C/ CAPACIDADE DE NO MÍNIMO 16 LUGARES).</t>
  </si>
  <si>
    <t xml:space="preserve">18</t>
  </si>
  <si>
    <t xml:space="preserve">40007</t>
  </si>
  <si>
    <t xml:space="preserve">LOCAÇÃO DE VEICULOS PARA TRANSPORTAR ALUNOS DA LINHA MUNICIPAL ALVORADA (TIPO MICRO-ÔNIBUS C/ CAPACIDADE DE NO MÍNIMO 24 LUGARES).</t>
  </si>
  <si>
    <t xml:space="preserve">19</t>
  </si>
  <si>
    <t xml:space="preserve">40008</t>
  </si>
  <si>
    <t xml:space="preserve">LOCAÇÃO DE VEICULOS PARA TRANSPORTAR ALUNOS DA LINHA MUNICIPAL AVARÉ III (TIPO ÔNIBUS C/ CAPACIDADE DE NO MÍNIMO 40 LUGARES).</t>
  </si>
  <si>
    <t xml:space="preserve">20</t>
  </si>
  <si>
    <t xml:space="preserve">40009</t>
  </si>
  <si>
    <t xml:space="preserve">LOCAÇÃO DE VEICULOS PARA TRANSPORTAR ALUNOS DA LINHA MUNICIPAL AVARÉ IV (TIPO ÔNIBUS C/ CAPACIDADE DE NO MÍNIMO 40 LUGARES).</t>
  </si>
  <si>
    <t xml:space="preserve">21</t>
  </si>
  <si>
    <t xml:space="preserve">42520</t>
  </si>
  <si>
    <t xml:space="preserve">LOCAÇÃO DE VEICULOS PARA TRANSPORTAR ALUNOS DA LINHA MUNICIPAL CEREJA (TIPO MICRO ÔNIBUS C/ CAPACIDADE DE NO MÍNIMO 20 LUGARES).</t>
  </si>
  <si>
    <t xml:space="preserve">22</t>
  </si>
  <si>
    <t xml:space="preserve">40014</t>
  </si>
  <si>
    <t xml:space="preserve">LOCAÇÃO DE VEICULOS PARA TRANSPORTAR ALUNOS DA LINHA MUNICIPAL DOIS CORAÇÕES (TIPO MICRO-ÔNIBUS C/ CAPACIDADE DE NO MÍNIMO 24 LUGARES).</t>
  </si>
  <si>
    <t xml:space="preserve">23</t>
  </si>
  <si>
    <t xml:space="preserve">45035</t>
  </si>
  <si>
    <t xml:space="preserve">LOCAÇÃO DE VEICULOS PARA TRANSPORTAR ALUNOS DA LINHA MUNICIPAL DOURADINHA (TIPO MICRO-ÔNIBUS C/ CAPACIDADE DE NO MÍNIMO 22 LUGARES).</t>
  </si>
  <si>
    <t xml:space="preserve">24</t>
  </si>
  <si>
    <t xml:space="preserve">40027</t>
  </si>
  <si>
    <t xml:space="preserve">LOCAÇÃO DE VEICULOS PARA TRANSPORTAR ALUNOS DA LINHA MUNICIPAL DOURADO (TIPO ÔNIBUS C/ CAPACIDADE DE NO MÍNIMO 40 LUGARES).</t>
  </si>
  <si>
    <t xml:space="preserve">25</t>
  </si>
  <si>
    <t xml:space="preserve">40015</t>
  </si>
  <si>
    <t xml:space="preserve">LOCAÇÃO DE VEICULOS PARA TRANSPORTAR ALUNOS DA LINHA MUNICIPAL MIMOSO (TIPO MICRO-ÔNIBUS C/ CAPACIDADE DE NO MÍNIMO 24 LUGARES).</t>
  </si>
  <si>
    <t xml:space="preserve">26</t>
  </si>
  <si>
    <t xml:space="preserve">45028</t>
  </si>
  <si>
    <t xml:space="preserve">LOCAÇÃO DE VEICULOS PARA TRANSPORTAR ALUNOS DA LINHA MUNICIPAL SÃO GERALDO (TIPO MICRO-ÔNIBUS C/ CAPACIDADE DE NO MÍNIMO 20 LUGARES).</t>
  </si>
  <si>
    <t xml:space="preserve">27</t>
  </si>
  <si>
    <t xml:space="preserve">40023</t>
  </si>
  <si>
    <t xml:space="preserve">LOCAÇÃO DE VEICULOS PARA TRANSPORTAR ALUNOS DA LINHA MUNICIPAL SKOL (TIPO MICRO-ÔNIBUS C/ CAPACIDADE DE NO MÍNIMO 24 LUGARES).</t>
  </si>
  <si>
    <t xml:space="preserve">28</t>
  </si>
  <si>
    <t xml:space="preserve">42513</t>
  </si>
  <si>
    <t xml:space="preserve">LOCAÇÃO DE VEICULOS PARA TRANSPORTAR ALUNOS DA LINHA MUNICIPAL TIPUANA (TIPO MICRO-ÔNIBUS OU VAN C/ CAPACIDADE DE NO MÍNIMO 16 LUGARES).</t>
  </si>
  <si>
    <t xml:space="preserve">Declaro que examinei, conheço e me submeto a todas as condições contidas no Edital da presente Licitação modalidade PREGÃO PRESENCIAL Nº 008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4600</v>
      </c>
      <c r="G21" s="40" t="n">
        <v>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7000</v>
      </c>
      <c r="G22" s="40" t="n">
        <v>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7000</v>
      </c>
      <c r="G23" s="40" t="n">
        <v>3.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7320</v>
      </c>
      <c r="G24" s="40" t="n">
        <v>3.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7560</v>
      </c>
      <c r="G25" s="40" t="n">
        <v>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7600</v>
      </c>
      <c r="G26" s="40" t="n">
        <v>3.4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8880</v>
      </c>
      <c r="G27" s="40" t="n">
        <v>3.4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7200</v>
      </c>
      <c r="G28" s="40" t="n">
        <v>3.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7800</v>
      </c>
      <c r="G29" s="40" t="n">
        <v>3.4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8480</v>
      </c>
      <c r="G30" s="40" t="n">
        <v>3.4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0320</v>
      </c>
      <c r="G31" s="40" t="n">
        <v>3.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8200</v>
      </c>
      <c r="G32" s="40" t="n">
        <v>3.3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0200</v>
      </c>
      <c r="G33" s="40" t="n">
        <v>3.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600</v>
      </c>
      <c r="G34" s="40" t="n">
        <v>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5080</v>
      </c>
      <c r="G35" s="40" t="n">
        <v>3.4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5000</v>
      </c>
      <c r="G36" s="40" t="n">
        <v>3.4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1600</v>
      </c>
      <c r="G37" s="40" t="n">
        <v>3.4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3200</v>
      </c>
      <c r="G38" s="40" t="n">
        <v>3.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2000</v>
      </c>
      <c r="G39" s="40" t="n">
        <v>3.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2000</v>
      </c>
      <c r="G40" s="40" t="n">
        <v>3.4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6000</v>
      </c>
      <c r="G41" s="40" t="n">
        <v>3.4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6400</v>
      </c>
      <c r="G42" s="40" t="n">
        <v>3.4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200</v>
      </c>
      <c r="G43" s="40" t="n">
        <v>3.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9200</v>
      </c>
      <c r="G44" s="40" t="n">
        <v>3.4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7400</v>
      </c>
      <c r="G45" s="40" t="n">
        <v>3.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3600</v>
      </c>
      <c r="G46" s="40" t="n">
        <v>3.4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4000</v>
      </c>
      <c r="G47" s="40" t="n">
        <v>3.4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2400</v>
      </c>
      <c r="G48" s="40" t="n">
        <v>3.47</v>
      </c>
      <c r="H48" s="41"/>
      <c r="I48" s="42" t="n">
        <v>0</v>
      </c>
      <c r="J48" s="43" t="n">
        <f aca="false">SUM(F48*I48)</f>
        <v>0</v>
      </c>
      <c r="K48" s="49"/>
      <c r="L48" s="50"/>
      <c r="M48" s="49"/>
      <c r="N48" s="49"/>
    </row>
    <row r="49" s="45" customFormat="true" ht="14.25" hidden="false" customHeight="true" outlineLevel="0" collapsed="false">
      <c r="A49" s="51" t="s">
        <v>30</v>
      </c>
      <c r="B49" s="51"/>
      <c r="C49" s="51"/>
      <c r="D49" s="51"/>
      <c r="E49" s="51"/>
      <c r="F49" s="51"/>
      <c r="G49" s="51"/>
      <c r="H49" s="51"/>
      <c r="I49" s="52" t="n">
        <f aca="false">SUM(J21:J48)</f>
        <v>0</v>
      </c>
      <c r="J49" s="52" t="n">
        <f aca="false">SUM(F49*I49)</f>
        <v>0</v>
      </c>
      <c r="K49" s="49"/>
      <c r="L49" s="50"/>
      <c r="M49" s="49"/>
      <c r="N49" s="49"/>
    </row>
    <row r="51" s="45" customFormat="true" ht="85" hidden="false" customHeight="true" outlineLevel="0" collapsed="false">
      <c r="A51" s="53" t="s">
        <v>117</v>
      </c>
      <c r="B51" s="53"/>
      <c r="C51" s="53"/>
      <c r="D51" s="53"/>
      <c r="E51" s="53"/>
      <c r="F51" s="53"/>
      <c r="G51" s="54" t="s">
        <v>118</v>
      </c>
      <c r="H51" s="54"/>
      <c r="I51" s="54" t="n">
        <v>0</v>
      </c>
      <c r="J51" s="54" t="n">
        <f aca="false">SUM(F51*I51)</f>
        <v>0</v>
      </c>
      <c r="K51" s="49"/>
      <c r="L51" s="50"/>
      <c r="M51" s="49"/>
      <c r="N51" s="49"/>
    </row>
    <row r="52" s="45" customFormat="true" ht="30" hidden="false" customHeight="true" outlineLevel="0" collapsed="false">
      <c r="A52" s="54" t="s">
        <v>119</v>
      </c>
      <c r="B52" s="54"/>
      <c r="C52" s="54"/>
      <c r="D52" s="54"/>
      <c r="E52" s="54"/>
      <c r="F52" s="54"/>
      <c r="G52" s="54"/>
      <c r="H52" s="54"/>
      <c r="I52" s="54" t="n">
        <v>0</v>
      </c>
      <c r="J52" s="54" t="n">
        <f aca="false">SUM(F52*I52)</f>
        <v>0</v>
      </c>
      <c r="K52" s="49"/>
      <c r="L52" s="50"/>
      <c r="M52" s="49"/>
      <c r="N5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9:H49"/>
    <mergeCell ref="I49:J49"/>
    <mergeCell ref="A51:F51"/>
    <mergeCell ref="G51:J52"/>
    <mergeCell ref="A52:F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