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3/2018   -   PREGÃO Nº 0080/2018</t>
  </si>
  <si>
    <t xml:space="preserve">MENOR PREÇO POR ITEM</t>
  </si>
  <si>
    <t xml:space="preserve">OBJETO:</t>
  </si>
  <si>
    <t xml:space="preserve">REGISTRO DE PREÇOS PARA FUTURA E EVENTUAL AQUISIÇÃO DE APARELHOS DE ARES CONDICIONADOS 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564</t>
  </si>
  <si>
    <t xml:space="preserve">AR CONDICIONADO  SPLIT 18.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UN</t>
  </si>
  <si>
    <t xml:space="preserve">2</t>
  </si>
  <si>
    <t xml:space="preserve">44321</t>
  </si>
  <si>
    <t xml:space="preserve">AR CONDICIONADO  SPLIT 24.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3</t>
  </si>
  <si>
    <t xml:space="preserve">44322</t>
  </si>
  <si>
    <t xml:space="preserve">AR CONDICIONADO  SPLIT 30.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4</t>
  </si>
  <si>
    <t xml:space="preserve">14559</t>
  </si>
  <si>
    <t xml:space="preserve">AR CONDICIONADO  SPLIT 9.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Declaro que examinei, conheço e me submeto a todas as condições contidas no Edital da presente Licitação modalidade PREGÃO PRESENCIAL Nº 008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26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989.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472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2</v>
      </c>
      <c r="G24" s="40" t="n">
        <v>1758.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