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1/2019   -   PREGÃO Nº 0080/2019</t>
  </si>
  <si>
    <t xml:space="preserve">MENOR PREÇO POR ITEM</t>
  </si>
  <si>
    <t xml:space="preserve">OBJETO:</t>
  </si>
  <si>
    <t xml:space="preserve">CONTRATAÇÃO DE EMPRESA PARA A PRESTAÇÃO DE SERVIÇO DE HORA MAQUINA DE ESCAVADEIRA HIDRÁULICA SOBRE ESTEIRA E PRANCHA TIPO CAVALO MECÂNICO, PARA MANUTENÇÃO DE ATERROS E ESTRAD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529</t>
  </si>
  <si>
    <t xml:space="preserve">ESCAVADEIRA HIDRAULICA SOBRE ESTEIRAS, CAÇAMBA 1320M³, PESO OPERACIONAL 21T, POTENCIA BRUTA 155HP - CHP DIURNO AF06/2014</t>
  </si>
  <si>
    <t xml:space="preserve">H</t>
  </si>
  <si>
    <t xml:space="preserve">2</t>
  </si>
  <si>
    <t xml:space="preserve">50528</t>
  </si>
  <si>
    <t xml:space="preserve">TRANSPORTE COM CAVALO MECANICO DE 22 TONELADAS - RODV. LEITO NATURAL</t>
  </si>
  <si>
    <t xml:space="preserve">KM</t>
  </si>
  <si>
    <t xml:space="preserve">Declaro que examinei, conheço e me submeto a todas as condições contidas no Edital da presente Licitação modalidade PREGÃO PRESENCIAL Nº 008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v>
      </c>
      <c r="G21" s="40" t="n">
        <v>2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0000</v>
      </c>
      <c r="G22" s="40" t="n">
        <v>0.8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