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5/2019   -   PREGÃO Nº 0081/2019</t>
  </si>
  <si>
    <t xml:space="preserve">MENOR PREÇO POR LOTE</t>
  </si>
  <si>
    <t xml:space="preserve">OBJETO:</t>
  </si>
  <si>
    <t xml:space="preserve">CONTRATAÇÃO DE EMPRESA ESPECIALIZADA NA PRESTAÇÃO DE SERVIÇOS DE ACESSO À INTERNET ATRAVÉS DE LINKS DEDICADOS, FULL, COM ABORDAGEM VIA FIBRA ÓPTICA ATÉ SEDE ADMINISTRATIVA DA PREFEITUR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90.597,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0308</t>
  </si>
  <si>
    <t xml:space="preserve">INTERNET DE LINK DEDICADO 100 MEGA FULL, COM IP FIXO, PELO PERIODO DE 12 MESES</t>
  </si>
  <si>
    <t xml:space="preserve">UN</t>
  </si>
  <si>
    <t xml:space="preserve">12,00</t>
  </si>
  <si>
    <t xml:space="preserve">7.549,75</t>
  </si>
  <si>
    <t xml:space="preserve">Declaro que examinei, conheço e me submeto a todas as condições contidas no Edital da presente Licitação modalidade PREGÃO PRESENCIAL Nº 008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