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111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6/2019   -   PREGÃO Nº 0082/2019</t>
  </si>
  <si>
    <t xml:space="preserve">MENOR PREÇO POR LOTE</t>
  </si>
  <si>
    <t xml:space="preserve">OBJETO:</t>
  </si>
  <si>
    <t xml:space="preserve">CONTRATAÇÃO DE EMPRESA QUE FORNECE HORAS TÉCNICAS E FORNECE PEÇAS PARA REFORMA DA RETROESCAVADEIRA RANDON RD406 , PARA ATENDER A MANUTENÇÃO DAS ATIVIDADES DO MEIO AMB.  DESENVOLVIMENTO ECONOMICO  DO MUNICI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7.712,9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567</t>
  </si>
  <si>
    <t xml:space="preserve">210000960 TRAVA</t>
  </si>
  <si>
    <t xml:space="preserve">UN</t>
  </si>
  <si>
    <t xml:space="preserve">2,00</t>
  </si>
  <si>
    <t xml:space="preserve">1,59</t>
  </si>
  <si>
    <t xml:space="preserve">2</t>
  </si>
  <si>
    <t xml:space="preserve">49814</t>
  </si>
  <si>
    <t xml:space="preserve">210003480 TRAVA RETROESCAVADEIRA RANDON RD406</t>
  </si>
  <si>
    <t xml:space="preserve">8,00</t>
  </si>
  <si>
    <t xml:space="preserve">3,50</t>
  </si>
  <si>
    <t xml:space="preserve">3</t>
  </si>
  <si>
    <t xml:space="preserve">49509</t>
  </si>
  <si>
    <t xml:space="preserve">210003890 PARAFUSO  RETROESCAVADEIRA RANDON RD406</t>
  </si>
  <si>
    <t xml:space="preserve">4,00</t>
  </si>
  <si>
    <t xml:space="preserve">0,85</t>
  </si>
  <si>
    <t xml:space="preserve">4</t>
  </si>
  <si>
    <t xml:space="preserve">49569</t>
  </si>
  <si>
    <t xml:space="preserve">210007068 PORCA RETROESCAVADEIRA RANDON RD406</t>
  </si>
  <si>
    <t xml:space="preserve">2,75</t>
  </si>
  <si>
    <t xml:space="preserve">5</t>
  </si>
  <si>
    <t xml:space="preserve">49566</t>
  </si>
  <si>
    <t xml:space="preserve">210007071 ARRUELA</t>
  </si>
  <si>
    <t xml:space="preserve">5,71</t>
  </si>
  <si>
    <t xml:space="preserve">6</t>
  </si>
  <si>
    <t xml:space="preserve">49574</t>
  </si>
  <si>
    <t xml:space="preserve">210400196 ANEL RETROESCAVADEIRA RANDON RD406</t>
  </si>
  <si>
    <t xml:space="preserve">2,54</t>
  </si>
  <si>
    <t xml:space="preserve">7</t>
  </si>
  <si>
    <t xml:space="preserve">50495</t>
  </si>
  <si>
    <t xml:space="preserve">210400251 ANEL RETROESCAVADEIRA RANDON RD 406</t>
  </si>
  <si>
    <t xml:space="preserve">1,00</t>
  </si>
  <si>
    <t xml:space="preserve">0,24</t>
  </si>
  <si>
    <t xml:space="preserve">8</t>
  </si>
  <si>
    <t xml:space="preserve">50148</t>
  </si>
  <si>
    <t xml:space="preserve">210401278 ANEL RETROESCAVADEIRA RANDON RD406</t>
  </si>
  <si>
    <t xml:space="preserve">0,57</t>
  </si>
  <si>
    <t xml:space="preserve">9</t>
  </si>
  <si>
    <t xml:space="preserve">49584</t>
  </si>
  <si>
    <t xml:space="preserve">211100388 ROTULA RETEOESCAVADEIRA RANDON RD406</t>
  </si>
  <si>
    <t xml:space="preserve">28,64</t>
  </si>
  <si>
    <t xml:space="preserve">10</t>
  </si>
  <si>
    <t xml:space="preserve">49589</t>
  </si>
  <si>
    <t xml:space="preserve">211200000 ENGRAXADEIRA RETA RETEOESCAVADEIRA RANDON RD406</t>
  </si>
  <si>
    <t xml:space="preserve">22,00</t>
  </si>
  <si>
    <t xml:space="preserve">0,94</t>
  </si>
  <si>
    <t xml:space="preserve">11</t>
  </si>
  <si>
    <t xml:space="preserve">49459</t>
  </si>
  <si>
    <t xml:space="preserve">211200001 ENGRAXADEIRA RETROESCAVADEIRA RANDON RD406</t>
  </si>
  <si>
    <t xml:space="preserve">30,00</t>
  </si>
  <si>
    <t xml:space="preserve">1,42</t>
  </si>
  <si>
    <t xml:space="preserve">12</t>
  </si>
  <si>
    <t xml:space="preserve">49579</t>
  </si>
  <si>
    <t xml:space="preserve">211200020 ENGRAXADEIRA  RETEOESCAVADEIRA RANDON RD406</t>
  </si>
  <si>
    <t xml:space="preserve">0,95</t>
  </si>
  <si>
    <t xml:space="preserve">13</t>
  </si>
  <si>
    <t xml:space="preserve">50500</t>
  </si>
  <si>
    <t xml:space="preserve">218002539 FILTRO COMBUSTIVEL RETROESCAVADEIRA RANDON RD 406</t>
  </si>
  <si>
    <t xml:space="preserve">111,65</t>
  </si>
  <si>
    <t xml:space="preserve">14</t>
  </si>
  <si>
    <t xml:space="preserve">49529</t>
  </si>
  <si>
    <t xml:space="preserve">219000020 ROTULA RETROESCAVADEIRA RANDON RD406</t>
  </si>
  <si>
    <t xml:space="preserve">143,61</t>
  </si>
  <si>
    <t xml:space="preserve">15</t>
  </si>
  <si>
    <t xml:space="preserve">49573</t>
  </si>
  <si>
    <t xml:space="preserve">219000031 JG REPARO RETROESCAVADEIRA RANDON RD406</t>
  </si>
  <si>
    <t xml:space="preserve">82,00</t>
  </si>
  <si>
    <t xml:space="preserve">16</t>
  </si>
  <si>
    <t xml:space="preserve">49577</t>
  </si>
  <si>
    <t xml:space="preserve">219000032 JG REPARO RETROESCAVADEIRA RANDON RD406</t>
  </si>
  <si>
    <t xml:space="preserve">123,84</t>
  </si>
  <si>
    <t xml:space="preserve">17</t>
  </si>
  <si>
    <t xml:space="preserve">49571</t>
  </si>
  <si>
    <t xml:space="preserve">219000038 BUCHA RETROESCAVADEIRA RANDON RD406</t>
  </si>
  <si>
    <t xml:space="preserve">37,79</t>
  </si>
  <si>
    <t xml:space="preserve">18</t>
  </si>
  <si>
    <t xml:space="preserve">49582</t>
  </si>
  <si>
    <t xml:space="preserve">219000040 MOLA RETEOESCAVADEIRA RANDON RD406</t>
  </si>
  <si>
    <t xml:space="preserve">11,52</t>
  </si>
  <si>
    <t xml:space="preserve">19</t>
  </si>
  <si>
    <t xml:space="preserve">50498</t>
  </si>
  <si>
    <t xml:space="preserve">219000042  BUCHA RETROESCAVADEIRA RANDON RD 406</t>
  </si>
  <si>
    <t xml:space="preserve">47,01</t>
  </si>
  <si>
    <t xml:space="preserve">20</t>
  </si>
  <si>
    <t xml:space="preserve">49581</t>
  </si>
  <si>
    <t xml:space="preserve">219000043 BUCHA RETEOESCAVADEIRA RANDON RD406</t>
  </si>
  <si>
    <t xml:space="preserve">44,42</t>
  </si>
  <si>
    <t xml:space="preserve">21</t>
  </si>
  <si>
    <t xml:space="preserve">49585</t>
  </si>
  <si>
    <t xml:space="preserve">219000044 MOLA RETEOESCAVADEIRA RANDON RD406</t>
  </si>
  <si>
    <t xml:space="preserve">7,20</t>
  </si>
  <si>
    <t xml:space="preserve">22</t>
  </si>
  <si>
    <t xml:space="preserve">49570</t>
  </si>
  <si>
    <t xml:space="preserve">219000045 FLANGE RETROESCAVADEIRA RANDON RD406</t>
  </si>
  <si>
    <t xml:space="preserve">122,45</t>
  </si>
  <si>
    <t xml:space="preserve">23</t>
  </si>
  <si>
    <t xml:space="preserve">50509</t>
  </si>
  <si>
    <t xml:space="preserve">219000078 ANEL</t>
  </si>
  <si>
    <t xml:space="preserve">2,33</t>
  </si>
  <si>
    <t xml:space="preserve">24</t>
  </si>
  <si>
    <t xml:space="preserve">50490</t>
  </si>
  <si>
    <t xml:space="preserve">219000155 CALÇO RETROESCAVADEIRA RANDON RD 406</t>
  </si>
  <si>
    <t xml:space="preserve">11,42</t>
  </si>
  <si>
    <t xml:space="preserve">25</t>
  </si>
  <si>
    <t xml:space="preserve">50489</t>
  </si>
  <si>
    <t xml:space="preserve">219000156 CALÇO RETOESCAVADEIRA RANDON RD 406</t>
  </si>
  <si>
    <t xml:space="preserve">3,00</t>
  </si>
  <si>
    <t xml:space="preserve">7,05</t>
  </si>
  <si>
    <t xml:space="preserve">26</t>
  </si>
  <si>
    <t xml:space="preserve">49794</t>
  </si>
  <si>
    <t xml:space="preserve">2190002232 ANEL RETROESCAVADEIRA RANDON RD406</t>
  </si>
  <si>
    <t xml:space="preserve">9,54</t>
  </si>
  <si>
    <t xml:space="preserve">27</t>
  </si>
  <si>
    <t xml:space="preserve">50183</t>
  </si>
  <si>
    <t xml:space="preserve">219000312 ANEL RETROESCAVADEIRA RANDON RD406</t>
  </si>
  <si>
    <t xml:space="preserve">0,98</t>
  </si>
  <si>
    <t xml:space="preserve">28</t>
  </si>
  <si>
    <t xml:space="preserve">50491</t>
  </si>
  <si>
    <t xml:space="preserve">219000314 ANEL RETROESCAVADEIRA RANDON RD 406</t>
  </si>
  <si>
    <t xml:space="preserve">52,00</t>
  </si>
  <si>
    <t xml:space="preserve">0,28</t>
  </si>
  <si>
    <t xml:space="preserve">29</t>
  </si>
  <si>
    <t xml:space="preserve">49516</t>
  </si>
  <si>
    <t xml:space="preserve">219000315 ANEL  RETROESCAVADEIRA RANDON RD406</t>
  </si>
  <si>
    <t xml:space="preserve">43,00</t>
  </si>
  <si>
    <t xml:space="preserve">0,32</t>
  </si>
  <si>
    <t xml:space="preserve">30</t>
  </si>
  <si>
    <t xml:space="preserve">50179</t>
  </si>
  <si>
    <t xml:space="preserve">219000316 ANEL RETROESCAVADEIRA RANDON RD406</t>
  </si>
  <si>
    <t xml:space="preserve">0,48</t>
  </si>
  <si>
    <t xml:space="preserve">31</t>
  </si>
  <si>
    <t xml:space="preserve">50178</t>
  </si>
  <si>
    <t xml:space="preserve">219000318 ANEL RETROESCAVADEIRA RANDON RD406</t>
  </si>
  <si>
    <t xml:space="preserve">12,00</t>
  </si>
  <si>
    <t xml:space="preserve">0,37</t>
  </si>
  <si>
    <t xml:space="preserve">32</t>
  </si>
  <si>
    <t xml:space="preserve">49755</t>
  </si>
  <si>
    <t xml:space="preserve">219000333 CORREIA RETROESCAVADEIRA RANDON RD406</t>
  </si>
  <si>
    <t xml:space="preserve">45,77</t>
  </si>
  <si>
    <t xml:space="preserve">33</t>
  </si>
  <si>
    <t xml:space="preserve">49748</t>
  </si>
  <si>
    <t xml:space="preserve">219000393 FILTRO AR RETROESCAVADEIRA RANDON RD406</t>
  </si>
  <si>
    <t xml:space="preserve">64,09</t>
  </si>
  <si>
    <t xml:space="preserve">34</t>
  </si>
  <si>
    <t xml:space="preserve">49749</t>
  </si>
  <si>
    <t xml:space="preserve">219000394 FILTRO AR RETROESCAVADEIRA RANDON RD406</t>
  </si>
  <si>
    <t xml:space="preserve">34,98</t>
  </si>
  <si>
    <t xml:space="preserve">35</t>
  </si>
  <si>
    <t xml:space="preserve">49753</t>
  </si>
  <si>
    <t xml:space="preserve">219000397 FILTRO LUBRIF. RETROESCAVADEIRA RANDON RD406</t>
  </si>
  <si>
    <t xml:space="preserve">57,65</t>
  </si>
  <si>
    <t xml:space="preserve">36</t>
  </si>
  <si>
    <t xml:space="preserve">49580</t>
  </si>
  <si>
    <t xml:space="preserve">219000472 RASPADOR RETEOESCAVADEIRA RANDON RD406</t>
  </si>
  <si>
    <t xml:space="preserve">8,47</t>
  </si>
  <si>
    <t xml:space="preserve">37</t>
  </si>
  <si>
    <t xml:space="preserve">49555</t>
  </si>
  <si>
    <t xml:space="preserve">219000477 RETENTOR RETROESCAVADEIRA RANDON RD406</t>
  </si>
  <si>
    <t xml:space="preserve">28,27</t>
  </si>
  <si>
    <t xml:space="preserve">38</t>
  </si>
  <si>
    <t xml:space="preserve">49554</t>
  </si>
  <si>
    <t xml:space="preserve">219000478 ANEL RETROESCAVADEIRA RANDON RD406</t>
  </si>
  <si>
    <t xml:space="preserve">1,35</t>
  </si>
  <si>
    <t xml:space="preserve">39</t>
  </si>
  <si>
    <t xml:space="preserve">50494</t>
  </si>
  <si>
    <t xml:space="preserve">219000482 PRISIONEIRO RETROESCAVADEIRA RANDON RD 406</t>
  </si>
  <si>
    <t xml:space="preserve">10,00</t>
  </si>
  <si>
    <t xml:space="preserve">9,28</t>
  </si>
  <si>
    <t xml:space="preserve">40</t>
  </si>
  <si>
    <t xml:space="preserve">49565</t>
  </si>
  <si>
    <t xml:space="preserve">219000488 CRUZETA RETROESCAVADEIRA RANDON RD406</t>
  </si>
  <si>
    <t xml:space="preserve">47,23</t>
  </si>
  <si>
    <t xml:space="preserve">41</t>
  </si>
  <si>
    <t xml:space="preserve">50507</t>
  </si>
  <si>
    <t xml:space="preserve">219000490 RETENTOR RETROESCAVADEIRA RANDON RD 406</t>
  </si>
  <si>
    <t xml:space="preserve">10,13</t>
  </si>
  <si>
    <t xml:space="preserve">42</t>
  </si>
  <si>
    <t xml:space="preserve">49559</t>
  </si>
  <si>
    <t xml:space="preserve">219000495 RETENTOR RETROESCAVADEIRA RANDON RD406</t>
  </si>
  <si>
    <t xml:space="preserve">79,35</t>
  </si>
  <si>
    <t xml:space="preserve">43</t>
  </si>
  <si>
    <t xml:space="preserve">49572</t>
  </si>
  <si>
    <t xml:space="preserve">219000498 RETENTOR RETROESCAVADEIRA RANDON RD406</t>
  </si>
  <si>
    <t xml:space="preserve">22,89</t>
  </si>
  <si>
    <t xml:space="preserve">44</t>
  </si>
  <si>
    <t xml:space="preserve">49562</t>
  </si>
  <si>
    <t xml:space="preserve">219000499 ANEL RETROESCAVADEIRA RANDON RD406</t>
  </si>
  <si>
    <t xml:space="preserve">3,01</t>
  </si>
  <si>
    <t xml:space="preserve">45</t>
  </si>
  <si>
    <t xml:space="preserve">50185</t>
  </si>
  <si>
    <t xml:space="preserve">219000659 ROLAMENTO  RETROESCAVADEIRA RANDON RD406</t>
  </si>
  <si>
    <t xml:space="preserve">191,91</t>
  </si>
  <si>
    <t xml:space="preserve">46</t>
  </si>
  <si>
    <t xml:space="preserve">50269</t>
  </si>
  <si>
    <t xml:space="preserve">219000661 ROLAMENTO CJ RETROESCAVADEIRA RANDON RD406</t>
  </si>
  <si>
    <t xml:space="preserve">431,50</t>
  </si>
  <si>
    <t xml:space="preserve">47</t>
  </si>
  <si>
    <t xml:space="preserve">50186</t>
  </si>
  <si>
    <t xml:space="preserve">219000696  RETROESCAVADEIRA RANDON RD406</t>
  </si>
  <si>
    <t xml:space="preserve">503,45</t>
  </si>
  <si>
    <t xml:space="preserve">48</t>
  </si>
  <si>
    <t xml:space="preserve">49751</t>
  </si>
  <si>
    <t xml:space="preserve">219000751 FILTRO TRANSMISSÃO RETROESCAVADEIRA RANDON RD406</t>
  </si>
  <si>
    <t xml:space="preserve">197,56</t>
  </si>
  <si>
    <t xml:space="preserve">49</t>
  </si>
  <si>
    <t xml:space="preserve">50602</t>
  </si>
  <si>
    <t xml:space="preserve">219000784 BUCHA RETROSCAVADEIRA RANDON</t>
  </si>
  <si>
    <t xml:space="preserve">20,64</t>
  </si>
  <si>
    <t xml:space="preserve">50</t>
  </si>
  <si>
    <t xml:space="preserve">49560</t>
  </si>
  <si>
    <t xml:space="preserve">219000785 ROLAMENTO RETROESCAVADEIRA RANDON RD406</t>
  </si>
  <si>
    <t xml:space="preserve">6,00</t>
  </si>
  <si>
    <t xml:space="preserve">293,74</t>
  </si>
  <si>
    <t xml:space="preserve">51</t>
  </si>
  <si>
    <t xml:space="preserve">50496</t>
  </si>
  <si>
    <t xml:space="preserve">219000795 PINO RETROESCAVADEIRA RANDON RD 406</t>
  </si>
  <si>
    <t xml:space="preserve">129,78</t>
  </si>
  <si>
    <t xml:space="preserve">52</t>
  </si>
  <si>
    <t xml:space="preserve">49576</t>
  </si>
  <si>
    <t xml:space="preserve">219000797 ROLAMENTO RETROESCAVADEIRA RANDON RD406</t>
  </si>
  <si>
    <t xml:space="preserve">255,31</t>
  </si>
  <si>
    <t xml:space="preserve">53</t>
  </si>
  <si>
    <t xml:space="preserve">50508</t>
  </si>
  <si>
    <t xml:space="preserve">219000983  ANEL RETROESCAVADEIRA RANDON RD 406</t>
  </si>
  <si>
    <t xml:space="preserve">9,00</t>
  </si>
  <si>
    <t xml:space="preserve">0,20</t>
  </si>
  <si>
    <t xml:space="preserve">54</t>
  </si>
  <si>
    <t xml:space="preserve">50182</t>
  </si>
  <si>
    <t xml:space="preserve">219000985 ANEL RETROESCAVADEIRA RANDON RD406</t>
  </si>
  <si>
    <t xml:space="preserve">0,47</t>
  </si>
  <si>
    <t xml:space="preserve">55</t>
  </si>
  <si>
    <t xml:space="preserve">49515</t>
  </si>
  <si>
    <t xml:space="preserve">219000986 ANEL  RETROESCAVADEIRA RANDON RD406</t>
  </si>
  <si>
    <t xml:space="preserve">37,00</t>
  </si>
  <si>
    <t xml:space="preserve">0,22</t>
  </si>
  <si>
    <t xml:space="preserve">56</t>
  </si>
  <si>
    <t xml:space="preserve">49513</t>
  </si>
  <si>
    <t xml:space="preserve">219000987 ANEL  RETROESCAVADEIRA RANDON RD406</t>
  </si>
  <si>
    <t xml:space="preserve">0,87</t>
  </si>
  <si>
    <t xml:space="preserve">57</t>
  </si>
  <si>
    <t xml:space="preserve">49563</t>
  </si>
  <si>
    <t xml:space="preserve">219001025 ROLETE RETROESCAVADEIRA RANDON RD406</t>
  </si>
  <si>
    <t xml:space="preserve">18,00</t>
  </si>
  <si>
    <t xml:space="preserve">1,15</t>
  </si>
  <si>
    <t xml:space="preserve">58</t>
  </si>
  <si>
    <t xml:space="preserve">49781</t>
  </si>
  <si>
    <t xml:space="preserve">219001058 FILTRO DE AR RETROESCAVADEIRA RANDON RD406</t>
  </si>
  <si>
    <t xml:space="preserve">72,16</t>
  </si>
  <si>
    <t xml:space="preserve">59</t>
  </si>
  <si>
    <t xml:space="preserve">49756</t>
  </si>
  <si>
    <t xml:space="preserve">219001059 CORREIA RETROESCAVADEIRA RANDON RD406</t>
  </si>
  <si>
    <t xml:space="preserve">231,60</t>
  </si>
  <si>
    <t xml:space="preserve">60</t>
  </si>
  <si>
    <t xml:space="preserve">49750</t>
  </si>
  <si>
    <t xml:space="preserve">219001068 FILTRO DISEL RETROESCAVADEIRA RANDON RD406</t>
  </si>
  <si>
    <t xml:space="preserve">42,16</t>
  </si>
  <si>
    <t xml:space="preserve">61</t>
  </si>
  <si>
    <t xml:space="preserve">49525</t>
  </si>
  <si>
    <t xml:space="preserve">219001100 BUCHA  RETROESCAVADEIRA RANDON RD406</t>
  </si>
  <si>
    <t xml:space="preserve">71,43</t>
  </si>
  <si>
    <t xml:space="preserve">62</t>
  </si>
  <si>
    <t xml:space="preserve">49526</t>
  </si>
  <si>
    <t xml:space="preserve">219001101 BUCHA RETROESCAVADEIRA RANDON RD406</t>
  </si>
  <si>
    <t xml:space="preserve">63</t>
  </si>
  <si>
    <t xml:space="preserve">49552</t>
  </si>
  <si>
    <t xml:space="preserve">219001103 BUCHA RETROESCAVADEIRA RANDON RD406</t>
  </si>
  <si>
    <t xml:space="preserve">82,41</t>
  </si>
  <si>
    <t xml:space="preserve">64</t>
  </si>
  <si>
    <t xml:space="preserve">49550</t>
  </si>
  <si>
    <t xml:space="preserve">219001104 BUCHA RETROESCAVADEIRA RANDON RD406</t>
  </si>
  <si>
    <t xml:space="preserve">40,06</t>
  </si>
  <si>
    <t xml:space="preserve">65</t>
  </si>
  <si>
    <t xml:space="preserve">49519</t>
  </si>
  <si>
    <t xml:space="preserve">219001105 BUCHA  RETROESCAVADEIRA RANDON RD406</t>
  </si>
  <si>
    <t xml:space="preserve">37,47</t>
  </si>
  <si>
    <t xml:space="preserve">66</t>
  </si>
  <si>
    <t xml:space="preserve">50492</t>
  </si>
  <si>
    <t xml:space="preserve">219001106 BUCHA RETROESCAVADEIRA RANDON RD 406</t>
  </si>
  <si>
    <t xml:space="preserve">81,86</t>
  </si>
  <si>
    <t xml:space="preserve">67</t>
  </si>
  <si>
    <t xml:space="preserve">49511</t>
  </si>
  <si>
    <t xml:space="preserve">219001109 BUCHA  RETROESCAVADEIRA RANDON RD406</t>
  </si>
  <si>
    <t xml:space="preserve">60,65</t>
  </si>
  <si>
    <t xml:space="preserve">68</t>
  </si>
  <si>
    <t xml:space="preserve">49532</t>
  </si>
  <si>
    <t xml:space="preserve">219001110 BUCHA RETROESCAVADEIRA RANDON RD406</t>
  </si>
  <si>
    <t xml:space="preserve">41,71</t>
  </si>
  <si>
    <t xml:space="preserve">69</t>
  </si>
  <si>
    <t xml:space="preserve">50493</t>
  </si>
  <si>
    <t xml:space="preserve">219001111 BUCHA RETROESCAVADEIRA RANDON RD 406</t>
  </si>
  <si>
    <t xml:space="preserve">60,41</t>
  </si>
  <si>
    <t xml:space="preserve">70</t>
  </si>
  <si>
    <t xml:space="preserve">49528</t>
  </si>
  <si>
    <t xml:space="preserve">219001124 BUCHA RETROESCAVADEIRA RANDON RD406</t>
  </si>
  <si>
    <t xml:space="preserve">67,94</t>
  </si>
  <si>
    <t xml:space="preserve">71</t>
  </si>
  <si>
    <t xml:space="preserve">49777</t>
  </si>
  <si>
    <t xml:space="preserve">219001298 ARRUELA RETROESCAVADEIRA RANDON RD406</t>
  </si>
  <si>
    <t xml:space="preserve">14,73</t>
  </si>
  <si>
    <t xml:space="preserve">72</t>
  </si>
  <si>
    <t xml:space="preserve">49805</t>
  </si>
  <si>
    <t xml:space="preserve">219001445 TAMPA VALV. RETROESCAVADEIRA RANDON RD406</t>
  </si>
  <si>
    <t xml:space="preserve">10,18</t>
  </si>
  <si>
    <t xml:space="preserve">73</t>
  </si>
  <si>
    <t xml:space="preserve">49793</t>
  </si>
  <si>
    <t xml:space="preserve">219001454 ANEL RETROESCAVADEIRA RANDON RD406</t>
  </si>
  <si>
    <t xml:space="preserve">74</t>
  </si>
  <si>
    <t xml:space="preserve">49760</t>
  </si>
  <si>
    <t xml:space="preserve">219001464 JUNTARETROESCAVADEIRA RANDON RD406</t>
  </si>
  <si>
    <t xml:space="preserve">22,20</t>
  </si>
  <si>
    <t xml:space="preserve">75</t>
  </si>
  <si>
    <t xml:space="preserve">50190</t>
  </si>
  <si>
    <t xml:space="preserve">219001532 MANGUEIRA  RETROESCAVADEIRA RANDON RD406</t>
  </si>
  <si>
    <t xml:space="preserve">409,62</t>
  </si>
  <si>
    <t xml:space="preserve">76</t>
  </si>
  <si>
    <t xml:space="preserve">49490</t>
  </si>
  <si>
    <t xml:space="preserve">219001552 BOMBA HIDRAULICA ORG. RETROESCAVADEIRA RANDON RD406</t>
  </si>
  <si>
    <t xml:space="preserve">2.483,33</t>
  </si>
  <si>
    <t xml:space="preserve">77</t>
  </si>
  <si>
    <t xml:space="preserve">49747</t>
  </si>
  <si>
    <t xml:space="preserve">219001584 ANEL RETROESCAVADEIRA RANDON RD406</t>
  </si>
  <si>
    <t xml:space="preserve">117,48</t>
  </si>
  <si>
    <t xml:space="preserve">78</t>
  </si>
  <si>
    <t xml:space="preserve">49812</t>
  </si>
  <si>
    <t xml:space="preserve">219001788 VIDRO PARABRISA CABINE BAIXA RETROESCAVADEIRA RANDON RD406</t>
  </si>
  <si>
    <t xml:space="preserve">1.599,87</t>
  </si>
  <si>
    <t xml:space="preserve">79</t>
  </si>
  <si>
    <t xml:space="preserve">50510</t>
  </si>
  <si>
    <t xml:space="preserve">219001836 MANGUEIRA RETROESCAVADEIRA RANDON RD 406</t>
  </si>
  <si>
    <t xml:space="preserve">303,84</t>
  </si>
  <si>
    <t xml:space="preserve">80</t>
  </si>
  <si>
    <t xml:space="preserve">49752</t>
  </si>
  <si>
    <t xml:space="preserve">219001877 FILTRO HIDRAULICO RETROESCAVADEIRA RANDON RD406</t>
  </si>
  <si>
    <t xml:space="preserve">309,52</t>
  </si>
  <si>
    <t xml:space="preserve">81</t>
  </si>
  <si>
    <t xml:space="preserve">49510</t>
  </si>
  <si>
    <t xml:space="preserve">219001880 BUCHA  RETROESCAVADEIRA RANDON RD406</t>
  </si>
  <si>
    <t xml:space="preserve">90,10</t>
  </si>
  <si>
    <t xml:space="preserve">82</t>
  </si>
  <si>
    <t xml:space="preserve">50511</t>
  </si>
  <si>
    <t xml:space="preserve">219001935  EMBOLO RETROESCAVADEIRA RANDON RD 406</t>
  </si>
  <si>
    <t xml:space="preserve">607,42</t>
  </si>
  <si>
    <t xml:space="preserve">83</t>
  </si>
  <si>
    <t xml:space="preserve">50513</t>
  </si>
  <si>
    <t xml:space="preserve">219001940 REPARO CIL RETROESCAVADEIRA RANDON RD 406</t>
  </si>
  <si>
    <t xml:space="preserve">232,69</t>
  </si>
  <si>
    <t xml:space="preserve">84</t>
  </si>
  <si>
    <t xml:space="preserve">49575</t>
  </si>
  <si>
    <t xml:space="preserve">219002033 COIFA RETROESCAVADEIRA RANDON RD406</t>
  </si>
  <si>
    <t xml:space="preserve">12,66</t>
  </si>
  <si>
    <t xml:space="preserve">85</t>
  </si>
  <si>
    <t xml:space="preserve">49806</t>
  </si>
  <si>
    <t xml:space="preserve">219002059 JUNTA RETROESCAVADEIRA RANDON RD406</t>
  </si>
  <si>
    <t xml:space="preserve">64,67</t>
  </si>
  <si>
    <t xml:space="preserve">86</t>
  </si>
  <si>
    <t xml:space="preserve">49811</t>
  </si>
  <si>
    <t xml:space="preserve">219002178 BORRACHA PARABRISA DIANT. RETROESCAVADEIRA RANDON RD406</t>
  </si>
  <si>
    <t xml:space="preserve">674,00</t>
  </si>
  <si>
    <t xml:space="preserve">87</t>
  </si>
  <si>
    <t xml:space="preserve">50191</t>
  </si>
  <si>
    <t xml:space="preserve">219002188 MANGUEIRA  RETROESCAVADEIRA RANDON RD406</t>
  </si>
  <si>
    <t xml:space="preserve">359,83</t>
  </si>
  <si>
    <t xml:space="preserve">88</t>
  </si>
  <si>
    <t xml:space="preserve">49512</t>
  </si>
  <si>
    <t xml:space="preserve">219002257 JG REPARO  RETROESCAVADEIRA RANDON RD406</t>
  </si>
  <si>
    <t xml:space="preserve">187,69</t>
  </si>
  <si>
    <t xml:space="preserve">89</t>
  </si>
  <si>
    <t xml:space="preserve">49523</t>
  </si>
  <si>
    <t xml:space="preserve">219002258 JG REPARO  RETROESCAVADEIRA RANDON RD406</t>
  </si>
  <si>
    <t xml:space="preserve">241,79</t>
  </si>
  <si>
    <t xml:space="preserve">90</t>
  </si>
  <si>
    <t xml:space="preserve">49548</t>
  </si>
  <si>
    <t xml:space="preserve">219002259 JG REPARO RETROESCAVADEIRA RANDON RD406</t>
  </si>
  <si>
    <t xml:space="preserve">300,70</t>
  </si>
  <si>
    <t xml:space="preserve">91</t>
  </si>
  <si>
    <t xml:space="preserve">49527</t>
  </si>
  <si>
    <t xml:space="preserve">219002260 JG REPARO RETROESCAVADEIRA RANDON RD406</t>
  </si>
  <si>
    <t xml:space="preserve">194,89</t>
  </si>
  <si>
    <t xml:space="preserve">92</t>
  </si>
  <si>
    <t xml:space="preserve">49533</t>
  </si>
  <si>
    <t xml:space="preserve">219002261 JG REPARO RETROESCAVADEIRA RANDON RD406</t>
  </si>
  <si>
    <t xml:space="preserve">174,77</t>
  </si>
  <si>
    <t xml:space="preserve">93</t>
  </si>
  <si>
    <t xml:space="preserve">49530</t>
  </si>
  <si>
    <t xml:space="preserve">219002262 JG REPARO RETROESCAVADEIRA RANDON RD406</t>
  </si>
  <si>
    <t xml:space="preserve">202,26</t>
  </si>
  <si>
    <t xml:space="preserve">94</t>
  </si>
  <si>
    <t xml:space="preserve">50523</t>
  </si>
  <si>
    <t xml:space="preserve">219002272 EMBOLO - RETROSCAVADEIRA RANDON RD406</t>
  </si>
  <si>
    <t xml:space="preserve">657,74</t>
  </si>
  <si>
    <t xml:space="preserve">95</t>
  </si>
  <si>
    <t xml:space="preserve">50192</t>
  </si>
  <si>
    <t xml:space="preserve">219002310 MANGUEIRA  RETROESCAVADEIRA RANDON RD406</t>
  </si>
  <si>
    <t xml:space="preserve">304,20</t>
  </si>
  <si>
    <t xml:space="preserve">96</t>
  </si>
  <si>
    <t xml:space="preserve">49517</t>
  </si>
  <si>
    <t xml:space="preserve">219002437 REPARP CIL.  RETROESCAVADEIRA RANDON RD406</t>
  </si>
  <si>
    <t xml:space="preserve">199,59</t>
  </si>
  <si>
    <t xml:space="preserve">97</t>
  </si>
  <si>
    <t xml:space="preserve">49786</t>
  </si>
  <si>
    <t xml:space="preserve">219002459 JUNTA RETROESCAVADEIRA RANDON RD406</t>
  </si>
  <si>
    <t xml:space="preserve">10,21</t>
  </si>
  <si>
    <t xml:space="preserve">98</t>
  </si>
  <si>
    <t xml:space="preserve">49494</t>
  </si>
  <si>
    <t xml:space="preserve">370060001 BUCHA RETROESCAVADEIRA RANDON RD406</t>
  </si>
  <si>
    <t xml:space="preserve">126,21</t>
  </si>
  <si>
    <t xml:space="preserve">99</t>
  </si>
  <si>
    <t xml:space="preserve">49460</t>
  </si>
  <si>
    <t xml:space="preserve">370060003 PINO RETROESCAVADEIRA RANDON RD406</t>
  </si>
  <si>
    <t xml:space="preserve">147,77</t>
  </si>
  <si>
    <t xml:space="preserve">100</t>
  </si>
  <si>
    <t xml:space="preserve">49480</t>
  </si>
  <si>
    <t xml:space="preserve">370060004 RETROESCAVADEIRA RANDON RD406</t>
  </si>
  <si>
    <t xml:space="preserve">175,92</t>
  </si>
  <si>
    <t xml:space="preserve">101</t>
  </si>
  <si>
    <t xml:space="preserve">49478</t>
  </si>
  <si>
    <t xml:space="preserve">370060005 RETROESCAVADEIRA RANDON RD406</t>
  </si>
  <si>
    <t xml:space="preserve">88,13</t>
  </si>
  <si>
    <t xml:space="preserve">102</t>
  </si>
  <si>
    <t xml:space="preserve">49484</t>
  </si>
  <si>
    <t xml:space="preserve">370060006 PINO RETROESCAVADEIRA RANDON RD406</t>
  </si>
  <si>
    <t xml:space="preserve">202,47</t>
  </si>
  <si>
    <t xml:space="preserve">103</t>
  </si>
  <si>
    <t xml:space="preserve">49557</t>
  </si>
  <si>
    <t xml:space="preserve">370060008 PINO RETROESCAVADEIRA RANDON RD406</t>
  </si>
  <si>
    <t xml:space="preserve">277,02</t>
  </si>
  <si>
    <t xml:space="preserve">104</t>
  </si>
  <si>
    <t xml:space="preserve">50504</t>
  </si>
  <si>
    <t xml:space="preserve">370060009 PINO RETROESCAVADEIRA RANDON RD 406</t>
  </si>
  <si>
    <t xml:space="preserve">210,50</t>
  </si>
  <si>
    <t xml:space="preserve">105</t>
  </si>
  <si>
    <t xml:space="preserve">49863</t>
  </si>
  <si>
    <t xml:space="preserve">370060010 PINO INFERIOR RETROESCAVADEIRA RANDON RD406</t>
  </si>
  <si>
    <t xml:space="preserve">214,00</t>
  </si>
  <si>
    <t xml:space="preserve">106</t>
  </si>
  <si>
    <t xml:space="preserve">50487</t>
  </si>
  <si>
    <t xml:space="preserve">370060011 RETROESCAVADEIRA RANDON RD 406</t>
  </si>
  <si>
    <t xml:space="preserve">103,91</t>
  </si>
  <si>
    <t xml:space="preserve">107</t>
  </si>
  <si>
    <t xml:space="preserve">49588</t>
  </si>
  <si>
    <t xml:space="preserve">370060014 BUCHA RETEOESCAVADEIRA RANDON RD406</t>
  </si>
  <si>
    <t xml:space="preserve">68,25</t>
  </si>
  <si>
    <t xml:space="preserve">108</t>
  </si>
  <si>
    <t xml:space="preserve">49482</t>
  </si>
  <si>
    <t xml:space="preserve">370060016 BUCHA  RETROESCAVADEIRA RANDON RD406</t>
  </si>
  <si>
    <t xml:space="preserve">64,42</t>
  </si>
  <si>
    <t xml:space="preserve">109</t>
  </si>
  <si>
    <t xml:space="preserve">50486</t>
  </si>
  <si>
    <t xml:space="preserve">370060017 BUCHA RETROESCAVADEIRA RANDON RD 406</t>
  </si>
  <si>
    <t xml:space="preserve">32,17</t>
  </si>
  <si>
    <t xml:space="preserve">110</t>
  </si>
  <si>
    <t xml:space="preserve">50505</t>
  </si>
  <si>
    <t xml:space="preserve">370060032 PINO SUPERIOR RETROESCAVADEIRA RANDON RD 406</t>
  </si>
  <si>
    <t xml:space="preserve">177,59</t>
  </si>
  <si>
    <t xml:space="preserve">111</t>
  </si>
  <si>
    <t xml:space="preserve">49865</t>
  </si>
  <si>
    <t xml:space="preserve">370060037 PINO RETROESCAVADEIRA RANDON RD406</t>
  </si>
  <si>
    <t xml:space="preserve">114,08</t>
  </si>
  <si>
    <t xml:space="preserve">112</t>
  </si>
  <si>
    <t xml:space="preserve">49692</t>
  </si>
  <si>
    <t xml:space="preserve">370060038 BUCHA RETROESCAVADEIRA RANDON RD406</t>
  </si>
  <si>
    <t xml:space="preserve">40,15</t>
  </si>
  <si>
    <t xml:space="preserve">113</t>
  </si>
  <si>
    <t xml:space="preserve">49685</t>
  </si>
  <si>
    <t xml:space="preserve">370060039 BUCHA RETROESCAVADEIRA RANDON RD406</t>
  </si>
  <si>
    <t xml:space="preserve">20,48</t>
  </si>
  <si>
    <t xml:space="preserve">114</t>
  </si>
  <si>
    <t xml:space="preserve">49669</t>
  </si>
  <si>
    <t xml:space="preserve">370060040 BUCHA RETROESCAVADEIRA RANDON RD406</t>
  </si>
  <si>
    <t xml:space="preserve">28,92</t>
  </si>
  <si>
    <t xml:space="preserve">115</t>
  </si>
  <si>
    <t xml:space="preserve">50506</t>
  </si>
  <si>
    <t xml:space="preserve">370060042 TRAVA  RETROESCAVADEIRA RANDON RD 406</t>
  </si>
  <si>
    <t xml:space="preserve">21,25</t>
  </si>
  <si>
    <t xml:space="preserve">116</t>
  </si>
  <si>
    <t xml:space="preserve">49866</t>
  </si>
  <si>
    <t xml:space="preserve">370060045 PINO RETROESCAVADEIRA RANDON RD406</t>
  </si>
  <si>
    <t xml:space="preserve">242,79</t>
  </si>
  <si>
    <t xml:space="preserve">117</t>
  </si>
  <si>
    <t xml:space="preserve">49472</t>
  </si>
  <si>
    <t xml:space="preserve">370060046 BUCHA RETROESCAVADEIRA RANDON RD406</t>
  </si>
  <si>
    <t xml:space="preserve">37,70</t>
  </si>
  <si>
    <t xml:space="preserve">118</t>
  </si>
  <si>
    <t xml:space="preserve">49451</t>
  </si>
  <si>
    <t xml:space="preserve">370060047 PINO RETROESCAVADEIRA RANDON RD406</t>
  </si>
  <si>
    <t xml:space="preserve">183,40</t>
  </si>
  <si>
    <t xml:space="preserve">119</t>
  </si>
  <si>
    <t xml:space="preserve">49590</t>
  </si>
  <si>
    <t xml:space="preserve">370060049 PINO RETEOESCAVADEIRA RANDON RD406</t>
  </si>
  <si>
    <t xml:space="preserve">154,46</t>
  </si>
  <si>
    <t xml:space="preserve">120</t>
  </si>
  <si>
    <t xml:space="preserve">49620</t>
  </si>
  <si>
    <t xml:space="preserve">370060050 PINO RETROESCAVADEIRA RANDON RD406</t>
  </si>
  <si>
    <t xml:space="preserve">122,39</t>
  </si>
  <si>
    <t xml:space="preserve">121</t>
  </si>
  <si>
    <t xml:space="preserve">49693</t>
  </si>
  <si>
    <t xml:space="preserve">370060051 PINO RETROESCAVADEIRA RANDON RD406</t>
  </si>
  <si>
    <t xml:space="preserve">149,07</t>
  </si>
  <si>
    <t xml:space="preserve">122</t>
  </si>
  <si>
    <t xml:space="preserve">49650</t>
  </si>
  <si>
    <t xml:space="preserve">370060052 PINO RETROESCAVADEIRA RANDON RD406</t>
  </si>
  <si>
    <t xml:space="preserve">163,02</t>
  </si>
  <si>
    <t xml:space="preserve">123</t>
  </si>
  <si>
    <t xml:space="preserve">49686</t>
  </si>
  <si>
    <t xml:space="preserve">370060053 PINO RETROESCAVADEIRA RANDON RD406</t>
  </si>
  <si>
    <t xml:space="preserve">142,67</t>
  </si>
  <si>
    <t xml:space="preserve">124</t>
  </si>
  <si>
    <t xml:space="preserve">49691</t>
  </si>
  <si>
    <t xml:space="preserve">370060054 PINO RETROESCAVADEIRA RANDON RD406</t>
  </si>
  <si>
    <t xml:space="preserve">116,82</t>
  </si>
  <si>
    <t xml:space="preserve">125</t>
  </si>
  <si>
    <t xml:space="preserve">49479</t>
  </si>
  <si>
    <t xml:space="preserve">370060055 PINO RETROESCAVADEIRA RANDON RD406</t>
  </si>
  <si>
    <t xml:space="preserve">107,28</t>
  </si>
  <si>
    <t xml:space="preserve">126</t>
  </si>
  <si>
    <t xml:space="preserve">49813</t>
  </si>
  <si>
    <t xml:space="preserve">370060056 PINO RETROESCAVADEIRA RANDON RD406</t>
  </si>
  <si>
    <t xml:space="preserve">188,24</t>
  </si>
  <si>
    <t xml:space="preserve">127</t>
  </si>
  <si>
    <t xml:space="preserve">49815</t>
  </si>
  <si>
    <t xml:space="preserve">370060057 PINO RETROESCAVADEIRA RANDON RD406</t>
  </si>
  <si>
    <t xml:space="preserve">107,93</t>
  </si>
  <si>
    <t xml:space="preserve">128</t>
  </si>
  <si>
    <t xml:space="preserve">49867</t>
  </si>
  <si>
    <t xml:space="preserve">370060062 ARRUELA 1,00MM RETROESCAVADEIRA RANDON RD406</t>
  </si>
  <si>
    <t xml:space="preserve">4,33</t>
  </si>
  <si>
    <t xml:space="preserve">129</t>
  </si>
  <si>
    <t xml:space="preserve">50030</t>
  </si>
  <si>
    <t xml:space="preserve">370060062 ARRUELA 6.00MM RETROESCAVADEIRA RANDON RD406</t>
  </si>
  <si>
    <t xml:space="preserve">21,94</t>
  </si>
  <si>
    <t xml:space="preserve">130</t>
  </si>
  <si>
    <t xml:space="preserve">49558</t>
  </si>
  <si>
    <t xml:space="preserve">370060063 ARRUELA RETROESCAVADEIRA RANDON RD406</t>
  </si>
  <si>
    <t xml:space="preserve">9,16</t>
  </si>
  <si>
    <t xml:space="preserve">131</t>
  </si>
  <si>
    <t xml:space="preserve">50071</t>
  </si>
  <si>
    <t xml:space="preserve">370060074 ARRUELA 4.00MM RETROESCAVADEIRA RANDON RD406</t>
  </si>
  <si>
    <t xml:space="preserve">15,11</t>
  </si>
  <si>
    <t xml:space="preserve">132</t>
  </si>
  <si>
    <t xml:space="preserve">50080</t>
  </si>
  <si>
    <t xml:space="preserve">370060075 ESPAÇADOR CONICO RETROESCAVADEIRA RANDON RD406</t>
  </si>
  <si>
    <t xml:space="preserve">37,33</t>
  </si>
  <si>
    <t xml:space="preserve">133</t>
  </si>
  <si>
    <t xml:space="preserve">50091</t>
  </si>
  <si>
    <t xml:space="preserve">370060076 CALÇO RETROESCAVADEIRA RANDON RD406</t>
  </si>
  <si>
    <t xml:space="preserve">26,83</t>
  </si>
  <si>
    <t xml:space="preserve">134</t>
  </si>
  <si>
    <t xml:space="preserve">49499</t>
  </si>
  <si>
    <t xml:space="preserve">370060077 ARRUELA RETROESCAVADEIRA RANDON RD406</t>
  </si>
  <si>
    <t xml:space="preserve">20,00</t>
  </si>
  <si>
    <t xml:space="preserve">135</t>
  </si>
  <si>
    <t xml:space="preserve">49657</t>
  </si>
  <si>
    <t xml:space="preserve">370060087 ARRUELA RETROESCAVADEIRA RANDON RD406</t>
  </si>
  <si>
    <t xml:space="preserve">6,27</t>
  </si>
  <si>
    <t xml:space="preserve">136</t>
  </si>
  <si>
    <t xml:space="preserve">49506</t>
  </si>
  <si>
    <t xml:space="preserve">370060091 ESPAÇADOR  RETROESCAVADEIRA RANDON RD406</t>
  </si>
  <si>
    <t xml:space="preserve">90,72</t>
  </si>
  <si>
    <t xml:space="preserve">137</t>
  </si>
  <si>
    <t xml:space="preserve">49505</t>
  </si>
  <si>
    <t xml:space="preserve">370060092 ESPAÇADOR RETROESCAVADEIRA RANDON RD406</t>
  </si>
  <si>
    <t xml:space="preserve">55,33</t>
  </si>
  <si>
    <t xml:space="preserve">138</t>
  </si>
  <si>
    <t xml:space="preserve">49818</t>
  </si>
  <si>
    <t xml:space="preserve">370060093 ESPAÇADOR RETROESCAVADEIRA RANDON RD406</t>
  </si>
  <si>
    <t xml:space="preserve">82,83</t>
  </si>
  <si>
    <t xml:space="preserve">139</t>
  </si>
  <si>
    <t xml:space="preserve">49820</t>
  </si>
  <si>
    <t xml:space="preserve">370060094 ESPAÇADOR RETROESCAVADEIRA RANDON RD406</t>
  </si>
  <si>
    <t xml:space="preserve">38,99</t>
  </si>
  <si>
    <t xml:space="preserve">140</t>
  </si>
  <si>
    <t xml:space="preserve">49474</t>
  </si>
  <si>
    <t xml:space="preserve">370060118 BUCHA RETROESCAVADEIRA RANDON RD406</t>
  </si>
  <si>
    <t xml:space="preserve">46,51</t>
  </si>
  <si>
    <t xml:space="preserve">141</t>
  </si>
  <si>
    <t xml:space="preserve">49491</t>
  </si>
  <si>
    <t xml:space="preserve">370060119 BUCHA RETROESCAVADEIRA RANDON RD406</t>
  </si>
  <si>
    <t xml:space="preserve">31,36</t>
  </si>
  <si>
    <t xml:space="preserve">142</t>
  </si>
  <si>
    <t xml:space="preserve">49492</t>
  </si>
  <si>
    <t xml:space="preserve">370060120 BUCHA RETROESCAVADEIRA RANDON RD406</t>
  </si>
  <si>
    <t xml:space="preserve">41,88</t>
  </si>
  <si>
    <t xml:space="preserve">143</t>
  </si>
  <si>
    <t xml:space="preserve">49493</t>
  </si>
  <si>
    <t xml:space="preserve">370060121 RETROESCAVADEIRA RANDON RD406</t>
  </si>
  <si>
    <t xml:space="preserve">48,79</t>
  </si>
  <si>
    <t xml:space="preserve">144</t>
  </si>
  <si>
    <t xml:space="preserve">49447</t>
  </si>
  <si>
    <t xml:space="preserve">370060122 BUCHA RETROESCAVADEIRA RANDON RD406</t>
  </si>
  <si>
    <t xml:space="preserve">30,98</t>
  </si>
  <si>
    <t xml:space="preserve">145</t>
  </si>
  <si>
    <t xml:space="preserve">49448</t>
  </si>
  <si>
    <t xml:space="preserve">370060123 BUCHA RETROESCAVADEIRA RANDON RD406</t>
  </si>
  <si>
    <t xml:space="preserve">146</t>
  </si>
  <si>
    <t xml:space="preserve">49652</t>
  </si>
  <si>
    <t xml:space="preserve">370060127 PINO RETROESCAVADEIRA RANDON RD406</t>
  </si>
  <si>
    <t xml:space="preserve">115,88</t>
  </si>
  <si>
    <t xml:space="preserve">147</t>
  </si>
  <si>
    <t xml:space="preserve">49462</t>
  </si>
  <si>
    <t xml:space="preserve">370060128 PINO RETROESCAVADEIRA RANDON RD406</t>
  </si>
  <si>
    <t xml:space="preserve">144,12</t>
  </si>
  <si>
    <t xml:space="preserve">148</t>
  </si>
  <si>
    <t xml:space="preserve">49481</t>
  </si>
  <si>
    <t xml:space="preserve">370060129 RETROESCAVADEIRA RANDON RD406</t>
  </si>
  <si>
    <t xml:space="preserve">142,68</t>
  </si>
  <si>
    <t xml:space="preserve">149</t>
  </si>
  <si>
    <t xml:space="preserve">49500</t>
  </si>
  <si>
    <t xml:space="preserve">370060180 PINO RETROESCAVADEIRA RANDON RD406</t>
  </si>
  <si>
    <t xml:space="preserve">199,21</t>
  </si>
  <si>
    <t xml:space="preserve">150</t>
  </si>
  <si>
    <t xml:space="preserve">49701</t>
  </si>
  <si>
    <t xml:space="preserve">370060296 PINO RETROESCAVADEIRA RANDON RD406</t>
  </si>
  <si>
    <t xml:space="preserve">42,64</t>
  </si>
  <si>
    <t xml:space="preserve">151</t>
  </si>
  <si>
    <t xml:space="preserve">49823</t>
  </si>
  <si>
    <t xml:space="preserve">370060473 PINO RETROESCAVADEIRA RANDON RD406</t>
  </si>
  <si>
    <t xml:space="preserve">179,50</t>
  </si>
  <si>
    <t xml:space="preserve">152</t>
  </si>
  <si>
    <t xml:space="preserve">49587</t>
  </si>
  <si>
    <t xml:space="preserve">370060493 BUCHA RETEOESCAVADEIRA RANDON RD406</t>
  </si>
  <si>
    <t xml:space="preserve">105,97</t>
  </si>
  <si>
    <t xml:space="preserve">153</t>
  </si>
  <si>
    <t xml:space="preserve">49455</t>
  </si>
  <si>
    <t xml:space="preserve">370060495 PINO RETROESCAVADEIRA RANDON RD406</t>
  </si>
  <si>
    <t xml:space="preserve">352,77</t>
  </si>
  <si>
    <t xml:space="preserve">154</t>
  </si>
  <si>
    <t xml:space="preserve">50512</t>
  </si>
  <si>
    <t xml:space="preserve">370060497 PORCA RETROESCVADEIRA RANDON RD 406</t>
  </si>
  <si>
    <t xml:space="preserve">84,12</t>
  </si>
  <si>
    <t xml:space="preserve">155</t>
  </si>
  <si>
    <t xml:space="preserve">49840</t>
  </si>
  <si>
    <t xml:space="preserve">370060543 BUCHA DE AÇO RETROESCAVADEIRA RANDON RD406</t>
  </si>
  <si>
    <t xml:space="preserve">5,00</t>
  </si>
  <si>
    <t xml:space="preserve">82,69</t>
  </si>
  <si>
    <t xml:space="preserve">156</t>
  </si>
  <si>
    <t xml:space="preserve">50502</t>
  </si>
  <si>
    <t xml:space="preserve">370060544 BUCHA DE AÇO RETROESCAVADEIRA RANDON RD 406</t>
  </si>
  <si>
    <t xml:space="preserve">50,54</t>
  </si>
  <si>
    <t xml:space="preserve">157</t>
  </si>
  <si>
    <t xml:space="preserve">49843</t>
  </si>
  <si>
    <t xml:space="preserve">370060545 BUCHA DE AÇO RETROESCAVADEIRA RANDON RD406</t>
  </si>
  <si>
    <t xml:space="preserve">68,19</t>
  </si>
  <si>
    <t xml:space="preserve">158</t>
  </si>
  <si>
    <t xml:space="preserve">49845</t>
  </si>
  <si>
    <t xml:space="preserve">370060546 BUCHA DE AÇO RETROESCAVADEIRA RANDON RD406</t>
  </si>
  <si>
    <t xml:space="preserve">73,95</t>
  </si>
  <si>
    <t xml:space="preserve">159</t>
  </si>
  <si>
    <t xml:space="preserve">49846</t>
  </si>
  <si>
    <t xml:space="preserve">370060547 BUCHA DE AÇO RETROESCAVADEIRA RANDON RD406</t>
  </si>
  <si>
    <t xml:space="preserve">48,49</t>
  </si>
  <si>
    <t xml:space="preserve">160</t>
  </si>
  <si>
    <t xml:space="preserve">49449</t>
  </si>
  <si>
    <t xml:space="preserve">370060548 BUCHA RETROESCAVADEIRA RANDON RD406</t>
  </si>
  <si>
    <t xml:space="preserve">70,13</t>
  </si>
  <si>
    <t xml:space="preserve">161</t>
  </si>
  <si>
    <t xml:space="preserve">49743</t>
  </si>
  <si>
    <t xml:space="preserve">370060562 ARRUELA RETROESCAVADEIRA RANDON RD406</t>
  </si>
  <si>
    <t xml:space="preserve">3,81</t>
  </si>
  <si>
    <t xml:space="preserve">162</t>
  </si>
  <si>
    <t xml:space="preserve">49744</t>
  </si>
  <si>
    <t xml:space="preserve">370060563 ARRUELA RETROESCAVADEIRA RANDON RD406</t>
  </si>
  <si>
    <t xml:space="preserve">6,36</t>
  </si>
  <si>
    <t xml:space="preserve">163</t>
  </si>
  <si>
    <t xml:space="preserve">49735</t>
  </si>
  <si>
    <t xml:space="preserve">370060564 ARRUELA RETROESCAVADEIRA RANDON RD406</t>
  </si>
  <si>
    <t xml:space="preserve">7,00</t>
  </si>
  <si>
    <t xml:space="preserve">5,02</t>
  </si>
  <si>
    <t xml:space="preserve">164</t>
  </si>
  <si>
    <t xml:space="preserve">49738</t>
  </si>
  <si>
    <t xml:space="preserve">370060565 ARRUELA RETROESCAVADEIRA RANDON RD406</t>
  </si>
  <si>
    <t xml:space="preserve">165</t>
  </si>
  <si>
    <t xml:space="preserve">49487</t>
  </si>
  <si>
    <t xml:space="preserve">370060566 ARRUELA RETROESCAVADEIRA RANDON RD406</t>
  </si>
  <si>
    <t xml:space="preserve">4,82</t>
  </si>
  <si>
    <t xml:space="preserve">166</t>
  </si>
  <si>
    <t xml:space="preserve">49457</t>
  </si>
  <si>
    <t xml:space="preserve">370060567 ARRUELA RETROESCAVADEIRA RANDON RD406</t>
  </si>
  <si>
    <t xml:space="preserve">5,39</t>
  </si>
  <si>
    <t xml:space="preserve">167</t>
  </si>
  <si>
    <t xml:space="preserve">50485</t>
  </si>
  <si>
    <t xml:space="preserve">370060568 ARRUELA RETROESCAVADEIRA RANDON RD 406</t>
  </si>
  <si>
    <t xml:space="preserve">5,68</t>
  </si>
  <si>
    <t xml:space="preserve">168</t>
  </si>
  <si>
    <t xml:space="preserve">50503</t>
  </si>
  <si>
    <t xml:space="preserve">370060570 BUCHA DE AÇO RETROESCAVADEIRA RANDON RD 406</t>
  </si>
  <si>
    <t xml:space="preserve">37,39</t>
  </si>
  <si>
    <t xml:space="preserve">169</t>
  </si>
  <si>
    <t xml:space="preserve">49855</t>
  </si>
  <si>
    <t xml:space="preserve">370060571 BUCHA DE AÇO RETROESCAVADEIRA RANDON RD406</t>
  </si>
  <si>
    <t xml:space="preserve">55,48</t>
  </si>
  <si>
    <t xml:space="preserve">170</t>
  </si>
  <si>
    <t xml:space="preserve">49488</t>
  </si>
  <si>
    <t xml:space="preserve">370060574 ARRUELA RETROESCAVADEIRA RANDON RD406</t>
  </si>
  <si>
    <t xml:space="preserve">4,37</t>
  </si>
  <si>
    <t xml:space="preserve">171</t>
  </si>
  <si>
    <t xml:space="preserve">50526</t>
  </si>
  <si>
    <t xml:space="preserve">370060575 ARRUELA - RESTROSCAVADEIRA RANDON</t>
  </si>
  <si>
    <t xml:space="preserve">4,51</t>
  </si>
  <si>
    <t xml:space="preserve">172</t>
  </si>
  <si>
    <t xml:space="preserve">49489</t>
  </si>
  <si>
    <t xml:space="preserve">370060575 ARRUELA RETROESCAVADEIRA RANDON RD406</t>
  </si>
  <si>
    <t xml:space="preserve">4,60</t>
  </si>
  <si>
    <t xml:space="preserve">173</t>
  </si>
  <si>
    <t xml:space="preserve">49556</t>
  </si>
  <si>
    <t xml:space="preserve">370060578 ARRUELA RETROESCAVADEIRA RANDON RD406</t>
  </si>
  <si>
    <t xml:space="preserve">174</t>
  </si>
  <si>
    <t xml:space="preserve">49507</t>
  </si>
  <si>
    <t xml:space="preserve">370060583 ARRUELA  RETROESCAVADEIRA RANDON RD406</t>
  </si>
  <si>
    <t xml:space="preserve">4,28</t>
  </si>
  <si>
    <t xml:space="preserve">175</t>
  </si>
  <si>
    <t xml:space="preserve">50130</t>
  </si>
  <si>
    <t xml:space="preserve">370060664 ARRUELA 3.00MM RETROESCAVADEIRA RANDON RD406</t>
  </si>
  <si>
    <t xml:space="preserve">11,27</t>
  </si>
  <si>
    <t xml:space="preserve">176</t>
  </si>
  <si>
    <t xml:space="preserve">50129</t>
  </si>
  <si>
    <t xml:space="preserve">370060665 ARRUELA 4.00MM RETROESCAVADEIRA RANDON RD406</t>
  </si>
  <si>
    <t xml:space="preserve">15,10</t>
  </si>
  <si>
    <t xml:space="preserve">177</t>
  </si>
  <si>
    <t xml:space="preserve">50128</t>
  </si>
  <si>
    <t xml:space="preserve">370060666 ARRUELA 10.00MM RETROESCAVADEIRA RANDON RD406</t>
  </si>
  <si>
    <t xml:space="preserve">36,10</t>
  </si>
  <si>
    <t xml:space="preserve">178</t>
  </si>
  <si>
    <t xml:space="preserve">50127</t>
  </si>
  <si>
    <t xml:space="preserve">370060667 ARRUELA13.00MM RETROESCAVADEIRA RANDON RD406</t>
  </si>
  <si>
    <t xml:space="preserve">53,22</t>
  </si>
  <si>
    <t xml:space="preserve">179</t>
  </si>
  <si>
    <t xml:space="preserve">49745</t>
  </si>
  <si>
    <t xml:space="preserve">370060669 ARRUELA RETROESCAVADEIRA RANDON RD406</t>
  </si>
  <si>
    <t xml:space="preserve">3,71</t>
  </si>
  <si>
    <t xml:space="preserve">180</t>
  </si>
  <si>
    <t xml:space="preserve">50515</t>
  </si>
  <si>
    <t xml:space="preserve">370060670 ARRUELA RETROESCAVADEIRA RANDON RD 406</t>
  </si>
  <si>
    <t xml:space="preserve">5,54</t>
  </si>
  <si>
    <t xml:space="preserve">181</t>
  </si>
  <si>
    <t xml:space="preserve">49486</t>
  </si>
  <si>
    <t xml:space="preserve">370060671 ARRUELA RETROESCAVADEIRA RANDON RD406</t>
  </si>
  <si>
    <t xml:space="preserve">5,52</t>
  </si>
  <si>
    <t xml:space="preserve">182</t>
  </si>
  <si>
    <t xml:space="preserve">49746</t>
  </si>
  <si>
    <t xml:space="preserve">370060672 ARRUELA RETROESCAVADEIRA RANDON RD406</t>
  </si>
  <si>
    <t xml:space="preserve">13,77</t>
  </si>
  <si>
    <t xml:space="preserve">183</t>
  </si>
  <si>
    <t xml:space="preserve">49485</t>
  </si>
  <si>
    <t xml:space="preserve">370060673 ARRUELA RETROESCAVADEIRA RANDON RD406</t>
  </si>
  <si>
    <t xml:space="preserve">4,56</t>
  </si>
  <si>
    <t xml:space="preserve">184</t>
  </si>
  <si>
    <t xml:space="preserve">49461</t>
  </si>
  <si>
    <t xml:space="preserve">370060674 ARRUELA RETROESCAVADEIRA RANDON RD406</t>
  </si>
  <si>
    <t xml:space="preserve">5,14</t>
  </si>
  <si>
    <t xml:space="preserve">185</t>
  </si>
  <si>
    <t xml:space="preserve">50484</t>
  </si>
  <si>
    <t xml:space="preserve">370060675 ARRUELA RETROESCAVADEIRA RANDON RD 406</t>
  </si>
  <si>
    <t xml:space="preserve">9,18</t>
  </si>
  <si>
    <t xml:space="preserve">186</t>
  </si>
  <si>
    <t xml:space="preserve">49476</t>
  </si>
  <si>
    <t xml:space="preserve">370060676 ARRUELA RETROESCAVADEIRA RANDON RD406</t>
  </si>
  <si>
    <t xml:space="preserve">16,00</t>
  </si>
  <si>
    <t xml:space="preserve">8,21</t>
  </si>
  <si>
    <t xml:space="preserve">187</t>
  </si>
  <si>
    <t xml:space="preserve">49646</t>
  </si>
  <si>
    <t xml:space="preserve">370060677 ARRUELA RETROESCAVADEIRA RANDON RD406</t>
  </si>
  <si>
    <t xml:space="preserve">6,06</t>
  </si>
  <si>
    <t xml:space="preserve">188</t>
  </si>
  <si>
    <t xml:space="preserve">49615</t>
  </si>
  <si>
    <t xml:space="preserve">370060678 ARRUELA RETROESCAVADEIRA RANDON RD406</t>
  </si>
  <si>
    <t xml:space="preserve">6,11</t>
  </si>
  <si>
    <t xml:space="preserve">189</t>
  </si>
  <si>
    <t xml:space="preserve">49611</t>
  </si>
  <si>
    <t xml:space="preserve">370060679 ARRUELA RETROESCAVADEIRA RANDON RD406</t>
  </si>
  <si>
    <t xml:space="preserve">15,02</t>
  </si>
  <si>
    <t xml:space="preserve">190</t>
  </si>
  <si>
    <t xml:space="preserve">49452</t>
  </si>
  <si>
    <t xml:space="preserve">370060680 ARRUELA RETROESCAVADEIRA RANDON RD406</t>
  </si>
  <si>
    <t xml:space="preserve">7,28</t>
  </si>
  <si>
    <t xml:space="preserve">191</t>
  </si>
  <si>
    <t xml:space="preserve">49453</t>
  </si>
  <si>
    <t xml:space="preserve">370060681 ARRUELA RETROESCAVADEIRA RANDON RD406</t>
  </si>
  <si>
    <t xml:space="preserve">5,93</t>
  </si>
  <si>
    <t xml:space="preserve">192</t>
  </si>
  <si>
    <t xml:space="preserve">49458</t>
  </si>
  <si>
    <t xml:space="preserve">370060682 ARRUELA RETROESCAVADEIRA RANDON RD406</t>
  </si>
  <si>
    <t xml:space="preserve">6,95</t>
  </si>
  <si>
    <t xml:space="preserve">193</t>
  </si>
  <si>
    <t xml:space="preserve">50142</t>
  </si>
  <si>
    <t xml:space="preserve">370060687  ARRUELA 3.00MM RETROESCAVADEIRA RANDON RD406</t>
  </si>
  <si>
    <t xml:space="preserve">194</t>
  </si>
  <si>
    <t xml:space="preserve">50144</t>
  </si>
  <si>
    <t xml:space="preserve">370060688  ARRUELA 1.00MM RETROESCAVADEIRA RANDON RD406</t>
  </si>
  <si>
    <t xml:space="preserve">6,37</t>
  </si>
  <si>
    <t xml:space="preserve">195</t>
  </si>
  <si>
    <t xml:space="preserve">49475</t>
  </si>
  <si>
    <t xml:space="preserve">370060736 PINO RETROESCAVADEIRA RANDON RD406</t>
  </si>
  <si>
    <t xml:space="preserve">208,65</t>
  </si>
  <si>
    <t xml:space="preserve">196</t>
  </si>
  <si>
    <t xml:space="preserve">49497</t>
  </si>
  <si>
    <t xml:space="preserve">370060756 BUCHA RETROESCAVADEIRA RANDON RD406</t>
  </si>
  <si>
    <t xml:space="preserve">108,35</t>
  </si>
  <si>
    <t xml:space="preserve">197</t>
  </si>
  <si>
    <t xml:space="preserve">50488</t>
  </si>
  <si>
    <t xml:space="preserve">370060757  BUCHA RETOESCAVADEIRA RANDON RD 406</t>
  </si>
  <si>
    <t xml:space="preserve">59,06</t>
  </si>
  <si>
    <t xml:space="preserve">198</t>
  </si>
  <si>
    <t xml:space="preserve">49450</t>
  </si>
  <si>
    <t xml:space="preserve">370160133 BATENTE RETROESCAVADEIRA RANDON RD406</t>
  </si>
  <si>
    <t xml:space="preserve">269,11</t>
  </si>
  <si>
    <t xml:space="preserve">199</t>
  </si>
  <si>
    <t xml:space="preserve">49508</t>
  </si>
  <si>
    <t xml:space="preserve">370260071 RASPADOR  RETROESCAVADEIRA RANDON RD406</t>
  </si>
  <si>
    <t xml:space="preserve">17,30</t>
  </si>
  <si>
    <t xml:space="preserve">200</t>
  </si>
  <si>
    <t xml:space="preserve">49757</t>
  </si>
  <si>
    <t xml:space="preserve">604920100610 ARRUELA RETROESCAVADEIRA RANDON RD406</t>
  </si>
  <si>
    <t xml:space="preserve">0,29</t>
  </si>
  <si>
    <t xml:space="preserve">201</t>
  </si>
  <si>
    <t xml:space="preserve">49810</t>
  </si>
  <si>
    <t xml:space="preserve">604931040062 ANEL RETROESCAVADEIRA RANDON RD406</t>
  </si>
  <si>
    <t xml:space="preserve">0,18</t>
  </si>
  <si>
    <t xml:space="preserve">202</t>
  </si>
  <si>
    <t xml:space="preserve">49779</t>
  </si>
  <si>
    <t xml:space="preserve">604931060353 ANEL RETROESCAVADEIRA RANDON RD406</t>
  </si>
  <si>
    <t xml:space="preserve">12,78</t>
  </si>
  <si>
    <t xml:space="preserve">203</t>
  </si>
  <si>
    <t xml:space="preserve">49789</t>
  </si>
  <si>
    <t xml:space="preserve">604931060405 ANEL RETROESCAVADEIRA RANDON RD406</t>
  </si>
  <si>
    <t xml:space="preserve">26,96</t>
  </si>
  <si>
    <t xml:space="preserve">204</t>
  </si>
  <si>
    <t xml:space="preserve">49440</t>
  </si>
  <si>
    <t xml:space="preserve">605595 JOGO DE ARRUELAS RETROESCAVADEIRA RANDON RD406</t>
  </si>
  <si>
    <t xml:space="preserve">35,95</t>
  </si>
  <si>
    <t xml:space="preserve">205</t>
  </si>
  <si>
    <t xml:space="preserve">50525</t>
  </si>
  <si>
    <t xml:space="preserve">605616 JOGO DE LACRE - RESTROSCAVADEIRA RANDON</t>
  </si>
  <si>
    <t xml:space="preserve">37,29</t>
  </si>
  <si>
    <t xml:space="preserve">206</t>
  </si>
  <si>
    <t xml:space="preserve">49434</t>
  </si>
  <si>
    <t xml:space="preserve">700148 JUNTA RETROESCAVADEIRA RANDON RD406</t>
  </si>
  <si>
    <t xml:space="preserve">27,59</t>
  </si>
  <si>
    <t xml:space="preserve">207</t>
  </si>
  <si>
    <t xml:space="preserve">49432</t>
  </si>
  <si>
    <t xml:space="preserve">7123015G PISTÃO RETROESCAVADEIRA RANDON RD406</t>
  </si>
  <si>
    <t xml:space="preserve">36,74</t>
  </si>
  <si>
    <t xml:space="preserve">208</t>
  </si>
  <si>
    <t xml:space="preserve">49445</t>
  </si>
  <si>
    <t xml:space="preserve">7123770P EIXO RETROESCAVADEIRA RANDON RD406</t>
  </si>
  <si>
    <t xml:space="preserve">176,60</t>
  </si>
  <si>
    <t xml:space="preserve">209</t>
  </si>
  <si>
    <t xml:space="preserve">50483</t>
  </si>
  <si>
    <t xml:space="preserve">7135072N KIT SAPATA RETROESCAVADEIRA RANDON RD406</t>
  </si>
  <si>
    <t xml:space="preserve">623,11</t>
  </si>
  <si>
    <t xml:space="preserve">210</t>
  </si>
  <si>
    <t xml:space="preserve">49441</t>
  </si>
  <si>
    <t xml:space="preserve">7135108 KIT PALHETA RETROESCAVADEIRA RANDON RD406</t>
  </si>
  <si>
    <t xml:space="preserve">270,61</t>
  </si>
  <si>
    <t xml:space="preserve">211</t>
  </si>
  <si>
    <t xml:space="preserve">49444</t>
  </si>
  <si>
    <t xml:space="preserve">7139540 ANEL RETROESCAVADEIRA RANDON RD406</t>
  </si>
  <si>
    <t xml:space="preserve">114,83</t>
  </si>
  <si>
    <t xml:space="preserve">212</t>
  </si>
  <si>
    <t xml:space="preserve">49435</t>
  </si>
  <si>
    <t xml:space="preserve">7169453 DISCO RETROESCAVADEIRA RANDON RD406</t>
  </si>
  <si>
    <t xml:space="preserve">128,55</t>
  </si>
  <si>
    <t xml:space="preserve">213</t>
  </si>
  <si>
    <t xml:space="preserve">49436</t>
  </si>
  <si>
    <t xml:space="preserve">7169540 PINO RETROESCAVADEIRA RANDON RD406</t>
  </si>
  <si>
    <t xml:space="preserve">35,71</t>
  </si>
  <si>
    <t xml:space="preserve">214</t>
  </si>
  <si>
    <t xml:space="preserve">49438</t>
  </si>
  <si>
    <t xml:space="preserve">7180147A PLACA RETROESCAVADEIRA RANDON RD406</t>
  </si>
  <si>
    <t xml:space="preserve">110,28</t>
  </si>
  <si>
    <t xml:space="preserve">215</t>
  </si>
  <si>
    <t xml:space="preserve">49442</t>
  </si>
  <si>
    <t xml:space="preserve">7182621E VALVULA RETROESCAVADEIRA RANDON RD406</t>
  </si>
  <si>
    <t xml:space="preserve">294,62</t>
  </si>
  <si>
    <t xml:space="preserve">216</t>
  </si>
  <si>
    <t xml:space="preserve">50188</t>
  </si>
  <si>
    <t xml:space="preserve">7M7260 COLA  RETROESCAVADEIRA RANDON RD406</t>
  </si>
  <si>
    <t xml:space="preserve">69,15</t>
  </si>
  <si>
    <t xml:space="preserve">217</t>
  </si>
  <si>
    <t xml:space="preserve">50501</t>
  </si>
  <si>
    <t xml:space="preserve">904921100814 ARRUELA COBRE RETROESCAVADEIRA RANDON RD 406</t>
  </si>
  <si>
    <t xml:space="preserve">3,67</t>
  </si>
  <si>
    <t xml:space="preserve">218</t>
  </si>
  <si>
    <t xml:space="preserve">49762</t>
  </si>
  <si>
    <t xml:space="preserve">904921101014 ARRUELARETROESCAVADEIRA RANDON RD406</t>
  </si>
  <si>
    <t xml:space="preserve">219</t>
  </si>
  <si>
    <t xml:space="preserve">49767</t>
  </si>
  <si>
    <t xml:space="preserve">904921102026 ARRUELA COBRE RETROESCAVADEIRA RANDON RD406</t>
  </si>
  <si>
    <t xml:space="preserve">0,68</t>
  </si>
  <si>
    <t xml:space="preserve">220</t>
  </si>
  <si>
    <t xml:space="preserve">49771</t>
  </si>
  <si>
    <t xml:space="preserve">904921102429 ANEL RETROESCAVADEIRA RANDON RD406</t>
  </si>
  <si>
    <t xml:space="preserve">27,55</t>
  </si>
  <si>
    <t xml:space="preserve">221</t>
  </si>
  <si>
    <t xml:space="preserve">49800</t>
  </si>
  <si>
    <t xml:space="preserve">904931060281 ANEL RETROESCAVADEIRA RANDON RD406</t>
  </si>
  <si>
    <t xml:space="preserve">19,54</t>
  </si>
  <si>
    <t xml:space="preserve">222</t>
  </si>
  <si>
    <t xml:space="preserve">49778</t>
  </si>
  <si>
    <t xml:space="preserve">904931360781 ANEL RETROESCAVADEIRA RANDON RD406</t>
  </si>
  <si>
    <t xml:space="preserve">33,04</t>
  </si>
  <si>
    <t xml:space="preserve">223</t>
  </si>
  <si>
    <t xml:space="preserve">49443</t>
  </si>
  <si>
    <t xml:space="preserve">9050300L CABEÇOTE RETROESCAVADEIRA RANDON RD406</t>
  </si>
  <si>
    <t xml:space="preserve">1.212,52</t>
  </si>
  <si>
    <t xml:space="preserve">224</t>
  </si>
  <si>
    <t xml:space="preserve">49446</t>
  </si>
  <si>
    <t xml:space="preserve">9059052A REPARO BOMBA RETROESCAVADEIRA RANDON RD406</t>
  </si>
  <si>
    <t xml:space="preserve">234,98</t>
  </si>
  <si>
    <t xml:space="preserve">225</t>
  </si>
  <si>
    <t xml:space="preserve">49765</t>
  </si>
  <si>
    <t xml:space="preserve">941008530114 ANEL RETROESCAVADEIRA RANDON RD406</t>
  </si>
  <si>
    <t xml:space="preserve">5,37</t>
  </si>
  <si>
    <t xml:space="preserve">226</t>
  </si>
  <si>
    <t xml:space="preserve">49764</t>
  </si>
  <si>
    <t xml:space="preserve">941008530204 JUNTARETROESCAVADEIRA RANDON RD406</t>
  </si>
  <si>
    <t xml:space="preserve">116,71</t>
  </si>
  <si>
    <t xml:space="preserve">227</t>
  </si>
  <si>
    <t xml:space="preserve">49803</t>
  </si>
  <si>
    <t xml:space="preserve">961008550034 ANEL RETROESCAVADEIRA RANDON RD406</t>
  </si>
  <si>
    <t xml:space="preserve">3,58</t>
  </si>
  <si>
    <t xml:space="preserve">228</t>
  </si>
  <si>
    <t xml:space="preserve">49759</t>
  </si>
  <si>
    <t xml:space="preserve">961008550044 ANELVRETROESCAVADEIRA RANDON RD406</t>
  </si>
  <si>
    <t xml:space="preserve">16,29</t>
  </si>
  <si>
    <t xml:space="preserve">229</t>
  </si>
  <si>
    <t xml:space="preserve">50257</t>
  </si>
  <si>
    <t xml:space="preserve">DESM. E MONT. CIL. DA LANÇÃ DE PROFUNDIDADE</t>
  </si>
  <si>
    <t xml:space="preserve">271,67</t>
  </si>
  <si>
    <t xml:space="preserve">230</t>
  </si>
  <si>
    <t xml:space="preserve">50258</t>
  </si>
  <si>
    <t xml:space="preserve">DESM. E MONT. CILINDRO DA CONCHA DA RETRO</t>
  </si>
  <si>
    <t xml:space="preserve">231</t>
  </si>
  <si>
    <t xml:space="preserve">50254</t>
  </si>
  <si>
    <t xml:space="preserve">DESM. E MONT. DE BOMBA HIDRAULICA</t>
  </si>
  <si>
    <t xml:space="preserve">1.113,33</t>
  </si>
  <si>
    <t xml:space="preserve">232</t>
  </si>
  <si>
    <t xml:space="preserve">50235</t>
  </si>
  <si>
    <t xml:space="preserve">DESM. E MONT. DE CILINDRO DE INCLINAÇÃO</t>
  </si>
  <si>
    <t xml:space="preserve">273,33</t>
  </si>
  <si>
    <t xml:space="preserve">233</t>
  </si>
  <si>
    <t xml:space="preserve">50233</t>
  </si>
  <si>
    <t xml:space="preserve">DESM. E MONT. DE CILINDRO DE LEVANTE</t>
  </si>
  <si>
    <t xml:space="preserve">263,33</t>
  </si>
  <si>
    <t xml:space="preserve">234</t>
  </si>
  <si>
    <t xml:space="preserve">50255</t>
  </si>
  <si>
    <t xml:space="preserve">DESM. E MONT. DE CILINDRO DO ESTABILIZADOR</t>
  </si>
  <si>
    <t xml:space="preserve">235</t>
  </si>
  <si>
    <t xml:space="preserve">50244</t>
  </si>
  <si>
    <t xml:space="preserve">DESM. E MONT. DE CILINDRO TORRE DE GIRO</t>
  </si>
  <si>
    <t xml:space="preserve">236</t>
  </si>
  <si>
    <t xml:space="preserve">50256</t>
  </si>
  <si>
    <t xml:space="preserve">DESMONTAGEM E MONTAGEM CILINDRO  1ª LANÇA</t>
  </si>
  <si>
    <t xml:space="preserve">237</t>
  </si>
  <si>
    <t xml:space="preserve">50238</t>
  </si>
  <si>
    <t xml:space="preserve">DESMONTAGEM E MONTAGEM DE EIXO DIANTEIRO</t>
  </si>
  <si>
    <t xml:space="preserve">1.636,67</t>
  </si>
  <si>
    <t xml:space="preserve">238</t>
  </si>
  <si>
    <t xml:space="preserve">50267</t>
  </si>
  <si>
    <t xml:space="preserve">DESMONTAGEM E MONTAGEM PARCIAL DE MOTOR</t>
  </si>
  <si>
    <t xml:space="preserve">3.510,00</t>
  </si>
  <si>
    <t xml:space="preserve">239</t>
  </si>
  <si>
    <t xml:space="preserve">50189</t>
  </si>
  <si>
    <t xml:space="preserve">IU8846 COLA  RETROESCAVADEIRA RANDON RD406</t>
  </si>
  <si>
    <t xml:space="preserve">240</t>
  </si>
  <si>
    <t xml:space="preserve">49437</t>
  </si>
  <si>
    <t xml:space="preserve">L007CVA BICO INJETOR RETROESCAVADEIRA RANDON RD406</t>
  </si>
  <si>
    <t xml:space="preserve">483,00</t>
  </si>
  <si>
    <t xml:space="preserve">241</t>
  </si>
  <si>
    <t xml:space="preserve">50263</t>
  </si>
  <si>
    <t xml:space="preserve">LIGAÇÕES ELETRICAS</t>
  </si>
  <si>
    <t xml:space="preserve">628,33</t>
  </si>
  <si>
    <t xml:space="preserve">242</t>
  </si>
  <si>
    <t xml:space="preserve">50249</t>
  </si>
  <si>
    <t xml:space="preserve">REM. E INST. DA CONCHA DA RETRO</t>
  </si>
  <si>
    <t xml:space="preserve">393,33</t>
  </si>
  <si>
    <t xml:space="preserve">243</t>
  </si>
  <si>
    <t xml:space="preserve">50241</t>
  </si>
  <si>
    <t xml:space="preserve">REM. E INST. DA TORRE DE GIRO</t>
  </si>
  <si>
    <t xml:space="preserve">578,33</t>
  </si>
  <si>
    <t xml:space="preserve">244</t>
  </si>
  <si>
    <t xml:space="preserve">50234</t>
  </si>
  <si>
    <t xml:space="preserve">REM. E INST. DE CILINDRO DE INCLINAÇÃO</t>
  </si>
  <si>
    <t xml:space="preserve">205,00</t>
  </si>
  <si>
    <t xml:space="preserve">245</t>
  </si>
  <si>
    <t xml:space="preserve">50261</t>
  </si>
  <si>
    <t xml:space="preserve">REM. E INST. DE RADIADOR DE AGUA</t>
  </si>
  <si>
    <t xml:space="preserve">400,00</t>
  </si>
  <si>
    <t xml:space="preserve">246</t>
  </si>
  <si>
    <t xml:space="preserve">50251</t>
  </si>
  <si>
    <t xml:space="preserve">REM. E INST. DE SAPATAS ESTABILIZADORAS</t>
  </si>
  <si>
    <t xml:space="preserve">253,33</t>
  </si>
  <si>
    <t xml:space="preserve">247</t>
  </si>
  <si>
    <t xml:space="preserve">50230</t>
  </si>
  <si>
    <t xml:space="preserve">REM. E INST. DO CILINDRO DE LEVANTE</t>
  </si>
  <si>
    <t xml:space="preserve">248</t>
  </si>
  <si>
    <t xml:space="preserve">50247</t>
  </si>
  <si>
    <t xml:space="preserve">REM. E INST. LANÇA DE PROFUNDIDADE</t>
  </si>
  <si>
    <t xml:space="preserve">611,67</t>
  </si>
  <si>
    <t xml:space="preserve">249</t>
  </si>
  <si>
    <t xml:space="preserve">50245</t>
  </si>
  <si>
    <t xml:space="preserve">REMOÇÃO E  INSTALAÇÃO DA 1ª LANÇA</t>
  </si>
  <si>
    <t xml:space="preserve">250</t>
  </si>
  <si>
    <t xml:space="preserve">50266</t>
  </si>
  <si>
    <t xml:space="preserve">REMOÇÃO E INST. DE VIDRO DA RETRO</t>
  </si>
  <si>
    <t xml:space="preserve">413,33</t>
  </si>
  <si>
    <t xml:space="preserve">251</t>
  </si>
  <si>
    <t xml:space="preserve">50516</t>
  </si>
  <si>
    <t xml:space="preserve">REMOÇÃO E INSTALAÇÃO CIL TORRE DE GIRO</t>
  </si>
  <si>
    <t xml:space="preserve">201,67</t>
  </si>
  <si>
    <t xml:space="preserve">252</t>
  </si>
  <si>
    <t xml:space="preserve">50206</t>
  </si>
  <si>
    <t xml:space="preserve">REMOÇÃO E INSTALAÇÃO DA ARMAÇÃO H</t>
  </si>
  <si>
    <t xml:space="preserve">605,00</t>
  </si>
  <si>
    <t xml:space="preserve">253</t>
  </si>
  <si>
    <t xml:space="preserve">50195</t>
  </si>
  <si>
    <t xml:space="preserve">REMOÇÃO E INSTALAÇÃO DA CAÇAMBA</t>
  </si>
  <si>
    <t xml:space="preserve">396,67</t>
  </si>
  <si>
    <t xml:space="preserve">254</t>
  </si>
  <si>
    <t xml:space="preserve">50518</t>
  </si>
  <si>
    <t xml:space="preserve">REMOÇÃO E INSTALAÇÃO DE   MOTOR</t>
  </si>
  <si>
    <t xml:space="preserve">2.716,67</t>
  </si>
  <si>
    <t xml:space="preserve">255</t>
  </si>
  <si>
    <t xml:space="preserve">50253</t>
  </si>
  <si>
    <t xml:space="preserve">REMOÇÃO E INSTALAÇÃO DE BOMBA HIDRAULICA</t>
  </si>
  <si>
    <t xml:space="preserve">415,00</t>
  </si>
  <si>
    <t xml:space="preserve">256</t>
  </si>
  <si>
    <t xml:space="preserve">50236</t>
  </si>
  <si>
    <t xml:space="preserve">REMOÇÃO E INSTALAÇÃO DE EIXO DIANTEIRO</t>
  </si>
  <si>
    <t xml:space="preserve">420,00</t>
  </si>
  <si>
    <t xml:space="preserve">257</t>
  </si>
  <si>
    <t xml:space="preserve">50259</t>
  </si>
  <si>
    <t xml:space="preserve">REMOÇÃO E INSTALÇÃO DE BOMBA INJETORA</t>
  </si>
  <si>
    <t xml:space="preserve">601,67</t>
  </si>
  <si>
    <t xml:space="preserve">258</t>
  </si>
  <si>
    <t xml:space="preserve">50248</t>
  </si>
  <si>
    <t xml:space="preserve">REST. DE OLHAIS DE LANÇA DE PROFUNDIDADE</t>
  </si>
  <si>
    <t xml:space="preserve">1.400,00</t>
  </si>
  <si>
    <t xml:space="preserve">259</t>
  </si>
  <si>
    <t xml:space="preserve">50242</t>
  </si>
  <si>
    <t xml:space="preserve">REST. DO OLHAIS DA TORRE DE GIRO</t>
  </si>
  <si>
    <t xml:space="preserve">1.686,67</t>
  </si>
  <si>
    <t xml:space="preserve">260</t>
  </si>
  <si>
    <t xml:space="preserve">50250</t>
  </si>
  <si>
    <t xml:space="preserve">REST. DOS OLHAIS DA CONCHA DA RETRO</t>
  </si>
  <si>
    <t xml:space="preserve">1.665,00</t>
  </si>
  <si>
    <t xml:space="preserve">261</t>
  </si>
  <si>
    <t xml:space="preserve">50240</t>
  </si>
  <si>
    <t xml:space="preserve">REST. OLHAL DO CHASSI DE FIXAÇÃO DO EIXO</t>
  </si>
  <si>
    <t xml:space="preserve">1.350,00</t>
  </si>
  <si>
    <t xml:space="preserve">262</t>
  </si>
  <si>
    <t xml:space="preserve">50252</t>
  </si>
  <si>
    <t xml:space="preserve">REST.DE OLHAIS DE SAPATAS ESTABILIZADORAS</t>
  </si>
  <si>
    <t xml:space="preserve">898,33</t>
  </si>
  <si>
    <t xml:space="preserve">263</t>
  </si>
  <si>
    <t xml:space="preserve">50246</t>
  </si>
  <si>
    <t xml:space="preserve">RESTAURAÇÃO DE OLHAIS DA 1ª LANÇA</t>
  </si>
  <si>
    <t xml:space="preserve">264</t>
  </si>
  <si>
    <t xml:space="preserve">50196</t>
  </si>
  <si>
    <t xml:space="preserve">RESTAURAÇÃO DE OLHAIS DA CAÇAMBA</t>
  </si>
  <si>
    <t xml:space="preserve">1.796,67</t>
  </si>
  <si>
    <t xml:space="preserve">265</t>
  </si>
  <si>
    <t xml:space="preserve">50239</t>
  </si>
  <si>
    <t xml:space="preserve">RESTAURAÇÃO DE OLHAL DO EIXO DIANTEIRO</t>
  </si>
  <si>
    <t xml:space="preserve">266</t>
  </si>
  <si>
    <t xml:space="preserve">50211</t>
  </si>
  <si>
    <t xml:space="preserve">RESTAURAÇÃO DOS OLHAIS DA ARMAÇÃO H</t>
  </si>
  <si>
    <t xml:space="preserve">267</t>
  </si>
  <si>
    <t xml:space="preserve">50227</t>
  </si>
  <si>
    <t xml:space="preserve">RESTAURAÇÃO DOS OLHAIS DAS ARTICULÇÕES DO H</t>
  </si>
  <si>
    <t xml:space="preserve">268</t>
  </si>
  <si>
    <t xml:space="preserve">50260</t>
  </si>
  <si>
    <t xml:space="preserve">REVISÃO COMPLETA DE BOMBA INJETORA</t>
  </si>
  <si>
    <t xml:space="preserve">1.075,00</t>
  </si>
  <si>
    <t xml:space="preserve">269</t>
  </si>
  <si>
    <t xml:space="preserve">50262</t>
  </si>
  <si>
    <t xml:space="preserve">SERV. DE SOLDA EM RADIADOR DE AGUA</t>
  </si>
  <si>
    <t xml:space="preserve">595,00</t>
  </si>
  <si>
    <t xml:space="preserve">270</t>
  </si>
  <si>
    <t xml:space="preserve">50265</t>
  </si>
  <si>
    <t xml:space="preserve">SUBST. MANGUEIRAS DO SISTEMA HIDRAULICO</t>
  </si>
  <si>
    <t xml:space="preserve">810,00</t>
  </si>
  <si>
    <t xml:space="preserve">Declaro que examinei, conheço e me submeto a todas as condições contidas no Edital da presente Licitação modalidade PREGÃO PRESENCIAL Nº 008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3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35</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35</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62</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62</v>
      </c>
      <c r="F29" s="41" t="s">
        <v>67</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34</v>
      </c>
      <c r="E30" s="40" t="s">
        <v>35</v>
      </c>
      <c r="F30" s="41" t="s">
        <v>71</v>
      </c>
      <c r="G30" s="42"/>
      <c r="H30" s="43" t="n">
        <v>0</v>
      </c>
      <c r="I30" s="44" t="e">
        <f aca="false">SUM(E30*H30)</f>
        <v>#VALUE!</v>
      </c>
      <c r="J30" s="50"/>
      <c r="K30" s="51"/>
      <c r="L30" s="51"/>
    </row>
    <row r="31" s="46" customFormat="true" ht="14.25" hidden="false" customHeight="false" outlineLevel="0" collapsed="false">
      <c r="A31" s="38" t="s">
        <v>72</v>
      </c>
      <c r="B31" s="38" t="s">
        <v>73</v>
      </c>
      <c r="C31" s="39" t="s">
        <v>74</v>
      </c>
      <c r="D31" s="38" t="s">
        <v>34</v>
      </c>
      <c r="E31" s="40" t="s">
        <v>75</v>
      </c>
      <c r="F31" s="41" t="s">
        <v>76</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34</v>
      </c>
      <c r="E32" s="40" t="s">
        <v>80</v>
      </c>
      <c r="F32" s="41" t="s">
        <v>81</v>
      </c>
      <c r="G32" s="42"/>
      <c r="H32" s="43" t="n">
        <v>0</v>
      </c>
      <c r="I32" s="44" t="e">
        <f aca="false">SUM(E32*H32)</f>
        <v>#VALUE!</v>
      </c>
      <c r="J32" s="50"/>
      <c r="K32" s="51"/>
      <c r="L32" s="51"/>
    </row>
    <row r="33" s="46" customFormat="true" ht="14.25" hidden="false" customHeight="false" outlineLevel="0" collapsed="false">
      <c r="A33" s="38" t="s">
        <v>82</v>
      </c>
      <c r="B33" s="38" t="s">
        <v>83</v>
      </c>
      <c r="C33" s="39" t="s">
        <v>84</v>
      </c>
      <c r="D33" s="38" t="s">
        <v>34</v>
      </c>
      <c r="E33" s="40" t="s">
        <v>62</v>
      </c>
      <c r="F33" s="41" t="s">
        <v>85</v>
      </c>
      <c r="G33" s="42"/>
      <c r="H33" s="43" t="n">
        <v>0</v>
      </c>
      <c r="I33" s="44" t="e">
        <f aca="false">SUM(E33*H33)</f>
        <v>#VALUE!</v>
      </c>
      <c r="J33" s="50"/>
      <c r="K33" s="51"/>
      <c r="L33" s="51"/>
    </row>
    <row r="34" s="46" customFormat="true" ht="14.25" hidden="false" customHeight="false" outlineLevel="0" collapsed="false">
      <c r="A34" s="38" t="s">
        <v>86</v>
      </c>
      <c r="B34" s="38" t="s">
        <v>87</v>
      </c>
      <c r="C34" s="39" t="s">
        <v>88</v>
      </c>
      <c r="D34" s="38" t="s">
        <v>34</v>
      </c>
      <c r="E34" s="40" t="s">
        <v>62</v>
      </c>
      <c r="F34" s="41" t="s">
        <v>89</v>
      </c>
      <c r="G34" s="42"/>
      <c r="H34" s="43" t="n">
        <v>0</v>
      </c>
      <c r="I34" s="44" t="e">
        <f aca="false">SUM(E34*H34)</f>
        <v>#VALUE!</v>
      </c>
      <c r="J34" s="50"/>
      <c r="K34" s="51"/>
      <c r="L34" s="51"/>
    </row>
    <row r="35" s="46" customFormat="true" ht="14.25" hidden="false" customHeight="false" outlineLevel="0" collapsed="false">
      <c r="A35" s="38" t="s">
        <v>90</v>
      </c>
      <c r="B35" s="38" t="s">
        <v>91</v>
      </c>
      <c r="C35" s="39" t="s">
        <v>92</v>
      </c>
      <c r="D35" s="38" t="s">
        <v>34</v>
      </c>
      <c r="E35" s="40" t="s">
        <v>35</v>
      </c>
      <c r="F35" s="41" t="s">
        <v>93</v>
      </c>
      <c r="G35" s="42"/>
      <c r="H35" s="43" t="n">
        <v>0</v>
      </c>
      <c r="I35" s="44" t="e">
        <f aca="false">SUM(E35*H35)</f>
        <v>#VALUE!</v>
      </c>
      <c r="J35" s="50"/>
      <c r="K35" s="51"/>
      <c r="L35" s="51"/>
    </row>
    <row r="36" s="46" customFormat="true" ht="14.25" hidden="false" customHeight="false" outlineLevel="0" collapsed="false">
      <c r="A36" s="38" t="s">
        <v>94</v>
      </c>
      <c r="B36" s="38" t="s">
        <v>95</v>
      </c>
      <c r="C36" s="39" t="s">
        <v>96</v>
      </c>
      <c r="D36" s="38" t="s">
        <v>34</v>
      </c>
      <c r="E36" s="40" t="s">
        <v>62</v>
      </c>
      <c r="F36" s="41" t="s">
        <v>97</v>
      </c>
      <c r="G36" s="42"/>
      <c r="H36" s="43" t="n">
        <v>0</v>
      </c>
      <c r="I36" s="44" t="e">
        <f aca="false">SUM(E36*H36)</f>
        <v>#VALUE!</v>
      </c>
      <c r="J36" s="50"/>
      <c r="K36" s="51"/>
      <c r="L36" s="51"/>
    </row>
    <row r="37" s="46" customFormat="true" ht="14.25" hidden="false" customHeight="false" outlineLevel="0" collapsed="false">
      <c r="A37" s="38" t="s">
        <v>98</v>
      </c>
      <c r="B37" s="38" t="s">
        <v>99</v>
      </c>
      <c r="C37" s="39" t="s">
        <v>100</v>
      </c>
      <c r="D37" s="38" t="s">
        <v>34</v>
      </c>
      <c r="E37" s="40" t="s">
        <v>62</v>
      </c>
      <c r="F37" s="41" t="s">
        <v>101</v>
      </c>
      <c r="G37" s="42"/>
      <c r="H37" s="43" t="n">
        <v>0</v>
      </c>
      <c r="I37" s="44" t="e">
        <f aca="false">SUM(E37*H37)</f>
        <v>#VALUE!</v>
      </c>
      <c r="J37" s="50"/>
      <c r="K37" s="51"/>
      <c r="L37" s="51"/>
    </row>
    <row r="38" s="46" customFormat="true" ht="14.25" hidden="false" customHeight="false" outlineLevel="0" collapsed="false">
      <c r="A38" s="38" t="s">
        <v>102</v>
      </c>
      <c r="B38" s="38" t="s">
        <v>103</v>
      </c>
      <c r="C38" s="39" t="s">
        <v>104</v>
      </c>
      <c r="D38" s="38" t="s">
        <v>34</v>
      </c>
      <c r="E38" s="40" t="s">
        <v>35</v>
      </c>
      <c r="F38" s="41" t="s">
        <v>105</v>
      </c>
      <c r="G38" s="42"/>
      <c r="H38" s="43" t="n">
        <v>0</v>
      </c>
      <c r="I38" s="44" t="e">
        <f aca="false">SUM(E38*H38)</f>
        <v>#VALUE!</v>
      </c>
      <c r="J38" s="50"/>
      <c r="K38" s="51"/>
      <c r="L38" s="51"/>
    </row>
    <row r="39" s="46" customFormat="true" ht="14.25" hidden="false" customHeight="false" outlineLevel="0" collapsed="false">
      <c r="A39" s="38" t="s">
        <v>106</v>
      </c>
      <c r="B39" s="38" t="s">
        <v>107</v>
      </c>
      <c r="C39" s="39" t="s">
        <v>108</v>
      </c>
      <c r="D39" s="38" t="s">
        <v>34</v>
      </c>
      <c r="E39" s="40" t="s">
        <v>35</v>
      </c>
      <c r="F39" s="41" t="s">
        <v>109</v>
      </c>
      <c r="G39" s="42"/>
      <c r="H39" s="43" t="n">
        <v>0</v>
      </c>
      <c r="I39" s="44" t="e">
        <f aca="false">SUM(E39*H39)</f>
        <v>#VALUE!</v>
      </c>
      <c r="J39" s="50"/>
      <c r="K39" s="51"/>
      <c r="L39" s="51"/>
    </row>
    <row r="40" s="46" customFormat="true" ht="14.25" hidden="false" customHeight="false" outlineLevel="0" collapsed="false">
      <c r="A40" s="38" t="s">
        <v>110</v>
      </c>
      <c r="B40" s="38" t="s">
        <v>111</v>
      </c>
      <c r="C40" s="39" t="s">
        <v>112</v>
      </c>
      <c r="D40" s="38" t="s">
        <v>34</v>
      </c>
      <c r="E40" s="40" t="s">
        <v>62</v>
      </c>
      <c r="F40" s="41" t="s">
        <v>113</v>
      </c>
      <c r="G40" s="42"/>
      <c r="H40" s="43" t="n">
        <v>0</v>
      </c>
      <c r="I40" s="44" t="e">
        <f aca="false">SUM(E40*H40)</f>
        <v>#VALUE!</v>
      </c>
      <c r="J40" s="50"/>
      <c r="K40" s="51"/>
      <c r="L40" s="51"/>
    </row>
    <row r="41" s="46" customFormat="true" ht="14.25" hidden="false" customHeight="false" outlineLevel="0" collapsed="false">
      <c r="A41" s="38" t="s">
        <v>114</v>
      </c>
      <c r="B41" s="38" t="s">
        <v>115</v>
      </c>
      <c r="C41" s="39" t="s">
        <v>116</v>
      </c>
      <c r="D41" s="38" t="s">
        <v>34</v>
      </c>
      <c r="E41" s="40" t="s">
        <v>62</v>
      </c>
      <c r="F41" s="41" t="s">
        <v>117</v>
      </c>
      <c r="G41" s="42"/>
      <c r="H41" s="43" t="n">
        <v>0</v>
      </c>
      <c r="I41" s="44" t="e">
        <f aca="false">SUM(E41*H41)</f>
        <v>#VALUE!</v>
      </c>
      <c r="J41" s="50"/>
      <c r="K41" s="51"/>
      <c r="L41" s="51"/>
    </row>
    <row r="42" s="46" customFormat="true" ht="14.25" hidden="false" customHeight="false" outlineLevel="0" collapsed="false">
      <c r="A42" s="38" t="s">
        <v>118</v>
      </c>
      <c r="B42" s="38" t="s">
        <v>119</v>
      </c>
      <c r="C42" s="39" t="s">
        <v>120</v>
      </c>
      <c r="D42" s="38" t="s">
        <v>34</v>
      </c>
      <c r="E42" s="40" t="s">
        <v>35</v>
      </c>
      <c r="F42" s="41" t="s">
        <v>121</v>
      </c>
      <c r="G42" s="42"/>
      <c r="H42" s="43" t="n">
        <v>0</v>
      </c>
      <c r="I42" s="44" t="e">
        <f aca="false">SUM(E42*H42)</f>
        <v>#VALUE!</v>
      </c>
      <c r="J42" s="50"/>
      <c r="K42" s="51"/>
      <c r="L42" s="51"/>
    </row>
    <row r="43" s="46" customFormat="true" ht="14.25" hidden="false" customHeight="false" outlineLevel="0" collapsed="false">
      <c r="A43" s="38" t="s">
        <v>122</v>
      </c>
      <c r="B43" s="38" t="s">
        <v>123</v>
      </c>
      <c r="C43" s="39" t="s">
        <v>124</v>
      </c>
      <c r="D43" s="38" t="s">
        <v>34</v>
      </c>
      <c r="E43" s="40" t="s">
        <v>35</v>
      </c>
      <c r="F43" s="41" t="s">
        <v>125</v>
      </c>
      <c r="G43" s="42"/>
      <c r="H43" s="43" t="n">
        <v>0</v>
      </c>
      <c r="I43" s="44" t="e">
        <f aca="false">SUM(E43*H43)</f>
        <v>#VALUE!</v>
      </c>
      <c r="J43" s="50"/>
      <c r="K43" s="51"/>
      <c r="L43" s="51"/>
    </row>
    <row r="44" s="46" customFormat="true" ht="14.25" hidden="false" customHeight="false" outlineLevel="0" collapsed="false">
      <c r="A44" s="38" t="s">
        <v>126</v>
      </c>
      <c r="B44" s="38" t="s">
        <v>127</v>
      </c>
      <c r="C44" s="39" t="s">
        <v>128</v>
      </c>
      <c r="D44" s="38" t="s">
        <v>34</v>
      </c>
      <c r="E44" s="40" t="s">
        <v>35</v>
      </c>
      <c r="F44" s="41" t="s">
        <v>129</v>
      </c>
      <c r="G44" s="42"/>
      <c r="H44" s="43" t="n">
        <v>0</v>
      </c>
      <c r="I44" s="44" t="e">
        <f aca="false">SUM(E44*H44)</f>
        <v>#VALUE!</v>
      </c>
      <c r="J44" s="50"/>
      <c r="K44" s="51"/>
      <c r="L44" s="51"/>
    </row>
    <row r="45" s="46" customFormat="true" ht="14.25" hidden="false" customHeight="false" outlineLevel="0" collapsed="false">
      <c r="A45" s="38" t="s">
        <v>130</v>
      </c>
      <c r="B45" s="38" t="s">
        <v>131</v>
      </c>
      <c r="C45" s="39" t="s">
        <v>132</v>
      </c>
      <c r="D45" s="38" t="s">
        <v>34</v>
      </c>
      <c r="E45" s="40" t="s">
        <v>45</v>
      </c>
      <c r="F45" s="41" t="s">
        <v>133</v>
      </c>
      <c r="G45" s="42"/>
      <c r="H45" s="43" t="n">
        <v>0</v>
      </c>
      <c r="I45" s="44" t="e">
        <f aca="false">SUM(E45*H45)</f>
        <v>#VALUE!</v>
      </c>
      <c r="J45" s="50"/>
      <c r="K45" s="51"/>
      <c r="L45" s="51"/>
    </row>
    <row r="46" s="46" customFormat="true" ht="14.25" hidden="false" customHeight="false" outlineLevel="0" collapsed="false">
      <c r="A46" s="38" t="s">
        <v>134</v>
      </c>
      <c r="B46" s="38" t="s">
        <v>135</v>
      </c>
      <c r="C46" s="39" t="s">
        <v>136</v>
      </c>
      <c r="D46" s="38" t="s">
        <v>34</v>
      </c>
      <c r="E46" s="40" t="s">
        <v>137</v>
      </c>
      <c r="F46" s="41" t="s">
        <v>138</v>
      </c>
      <c r="G46" s="42"/>
      <c r="H46" s="43" t="n">
        <v>0</v>
      </c>
      <c r="I46" s="44" t="e">
        <f aca="false">SUM(E46*H46)</f>
        <v>#VALUE!</v>
      </c>
      <c r="J46" s="50"/>
      <c r="K46" s="51"/>
      <c r="L46" s="51"/>
    </row>
    <row r="47" s="46" customFormat="true" ht="14.25" hidden="false" customHeight="false" outlineLevel="0" collapsed="false">
      <c r="A47" s="38" t="s">
        <v>139</v>
      </c>
      <c r="B47" s="38" t="s">
        <v>140</v>
      </c>
      <c r="C47" s="39" t="s">
        <v>141</v>
      </c>
      <c r="D47" s="38" t="s">
        <v>34</v>
      </c>
      <c r="E47" s="40" t="s">
        <v>62</v>
      </c>
      <c r="F47" s="41" t="s">
        <v>142</v>
      </c>
      <c r="G47" s="42"/>
      <c r="H47" s="43" t="n">
        <v>0</v>
      </c>
      <c r="I47" s="44" t="e">
        <f aca="false">SUM(E47*H47)</f>
        <v>#VALUE!</v>
      </c>
      <c r="J47" s="50"/>
      <c r="K47" s="51"/>
      <c r="L47" s="51"/>
    </row>
    <row r="48" s="46" customFormat="true" ht="14.25" hidden="false" customHeight="false" outlineLevel="0" collapsed="false">
      <c r="A48" s="38" t="s">
        <v>143</v>
      </c>
      <c r="B48" s="38" t="s">
        <v>144</v>
      </c>
      <c r="C48" s="39" t="s">
        <v>145</v>
      </c>
      <c r="D48" s="38" t="s">
        <v>34</v>
      </c>
      <c r="E48" s="40" t="s">
        <v>45</v>
      </c>
      <c r="F48" s="41" t="s">
        <v>146</v>
      </c>
      <c r="G48" s="42"/>
      <c r="H48" s="43" t="n">
        <v>0</v>
      </c>
      <c r="I48" s="44" t="e">
        <f aca="false">SUM(E48*H48)</f>
        <v>#VALUE!</v>
      </c>
      <c r="J48" s="50"/>
      <c r="K48" s="51"/>
      <c r="L48" s="51"/>
    </row>
    <row r="49" s="46" customFormat="true" ht="14.25" hidden="false" customHeight="false" outlineLevel="0" collapsed="false">
      <c r="A49" s="38" t="s">
        <v>147</v>
      </c>
      <c r="B49" s="38" t="s">
        <v>148</v>
      </c>
      <c r="C49" s="39" t="s">
        <v>149</v>
      </c>
      <c r="D49" s="38" t="s">
        <v>34</v>
      </c>
      <c r="E49" s="40" t="s">
        <v>150</v>
      </c>
      <c r="F49" s="41" t="s">
        <v>151</v>
      </c>
      <c r="G49" s="42"/>
      <c r="H49" s="43" t="n">
        <v>0</v>
      </c>
      <c r="I49" s="44" t="e">
        <f aca="false">SUM(E49*H49)</f>
        <v>#VALUE!</v>
      </c>
      <c r="J49" s="50"/>
      <c r="K49" s="51"/>
      <c r="L49" s="51"/>
    </row>
    <row r="50" s="46" customFormat="true" ht="14.25" hidden="false" customHeight="false" outlineLevel="0" collapsed="false">
      <c r="A50" s="38" t="s">
        <v>152</v>
      </c>
      <c r="B50" s="38" t="s">
        <v>153</v>
      </c>
      <c r="C50" s="39" t="s">
        <v>154</v>
      </c>
      <c r="D50" s="38" t="s">
        <v>34</v>
      </c>
      <c r="E50" s="40" t="s">
        <v>155</v>
      </c>
      <c r="F50" s="41" t="s">
        <v>156</v>
      </c>
      <c r="G50" s="42"/>
      <c r="H50" s="43" t="n">
        <v>0</v>
      </c>
      <c r="I50" s="44" t="e">
        <f aca="false">SUM(E50*H50)</f>
        <v>#VALUE!</v>
      </c>
      <c r="J50" s="50"/>
      <c r="K50" s="51"/>
      <c r="L50" s="51"/>
    </row>
    <row r="51" s="46" customFormat="true" ht="14.25" hidden="false" customHeight="false" outlineLevel="0" collapsed="false">
      <c r="A51" s="38" t="s">
        <v>157</v>
      </c>
      <c r="B51" s="38" t="s">
        <v>158</v>
      </c>
      <c r="C51" s="39" t="s">
        <v>159</v>
      </c>
      <c r="D51" s="38" t="s">
        <v>34</v>
      </c>
      <c r="E51" s="40" t="s">
        <v>45</v>
      </c>
      <c r="F51" s="41" t="s">
        <v>160</v>
      </c>
      <c r="G51" s="42"/>
      <c r="H51" s="43" t="n">
        <v>0</v>
      </c>
      <c r="I51" s="44" t="e">
        <f aca="false">SUM(E51*H51)</f>
        <v>#VALUE!</v>
      </c>
      <c r="J51" s="50"/>
      <c r="K51" s="51"/>
      <c r="L51" s="51"/>
    </row>
    <row r="52" s="46" customFormat="true" ht="14.25" hidden="false" customHeight="false" outlineLevel="0" collapsed="false">
      <c r="A52" s="38" t="s">
        <v>161</v>
      </c>
      <c r="B52" s="38" t="s">
        <v>162</v>
      </c>
      <c r="C52" s="39" t="s">
        <v>163</v>
      </c>
      <c r="D52" s="38" t="s">
        <v>34</v>
      </c>
      <c r="E52" s="40" t="s">
        <v>164</v>
      </c>
      <c r="F52" s="41" t="s">
        <v>165</v>
      </c>
      <c r="G52" s="42"/>
      <c r="H52" s="43" t="n">
        <v>0</v>
      </c>
      <c r="I52" s="44" t="e">
        <f aca="false">SUM(E52*H52)</f>
        <v>#VALUE!</v>
      </c>
      <c r="J52" s="50"/>
      <c r="K52" s="51"/>
      <c r="L52" s="51"/>
    </row>
    <row r="53" s="46" customFormat="true" ht="14.25" hidden="false" customHeight="false" outlineLevel="0" collapsed="false">
      <c r="A53" s="38" t="s">
        <v>166</v>
      </c>
      <c r="B53" s="38" t="s">
        <v>167</v>
      </c>
      <c r="C53" s="39" t="s">
        <v>168</v>
      </c>
      <c r="D53" s="38" t="s">
        <v>34</v>
      </c>
      <c r="E53" s="40" t="s">
        <v>62</v>
      </c>
      <c r="F53" s="41" t="s">
        <v>169</v>
      </c>
      <c r="G53" s="42"/>
      <c r="H53" s="43" t="n">
        <v>0</v>
      </c>
      <c r="I53" s="44" t="e">
        <f aca="false">SUM(E53*H53)</f>
        <v>#VALUE!</v>
      </c>
      <c r="J53" s="50"/>
      <c r="K53" s="51"/>
      <c r="L53" s="51"/>
    </row>
    <row r="54" s="46" customFormat="true" ht="14.25" hidden="false" customHeight="false" outlineLevel="0" collapsed="false">
      <c r="A54" s="38" t="s">
        <v>170</v>
      </c>
      <c r="B54" s="38" t="s">
        <v>171</v>
      </c>
      <c r="C54" s="39" t="s">
        <v>172</v>
      </c>
      <c r="D54" s="38" t="s">
        <v>34</v>
      </c>
      <c r="E54" s="40" t="s">
        <v>62</v>
      </c>
      <c r="F54" s="41" t="s">
        <v>173</v>
      </c>
      <c r="G54" s="42"/>
      <c r="H54" s="43" t="n">
        <v>0</v>
      </c>
      <c r="I54" s="44" t="e">
        <f aca="false">SUM(E54*H54)</f>
        <v>#VALUE!</v>
      </c>
      <c r="J54" s="50"/>
      <c r="K54" s="51"/>
      <c r="L54" s="51"/>
    </row>
    <row r="55" s="46" customFormat="true" ht="14.25" hidden="false" customHeight="false" outlineLevel="0" collapsed="false">
      <c r="A55" s="38" t="s">
        <v>174</v>
      </c>
      <c r="B55" s="38" t="s">
        <v>175</v>
      </c>
      <c r="C55" s="39" t="s">
        <v>176</v>
      </c>
      <c r="D55" s="38" t="s">
        <v>34</v>
      </c>
      <c r="E55" s="40" t="s">
        <v>35</v>
      </c>
      <c r="F55" s="41" t="s">
        <v>177</v>
      </c>
      <c r="G55" s="42"/>
      <c r="H55" s="43" t="n">
        <v>0</v>
      </c>
      <c r="I55" s="44" t="e">
        <f aca="false">SUM(E55*H55)</f>
        <v>#VALUE!</v>
      </c>
      <c r="J55" s="50"/>
      <c r="K55" s="51"/>
      <c r="L55" s="51"/>
    </row>
    <row r="56" s="46" customFormat="true" ht="14.25" hidden="false" customHeight="false" outlineLevel="0" collapsed="false">
      <c r="A56" s="38" t="s">
        <v>178</v>
      </c>
      <c r="B56" s="38" t="s">
        <v>179</v>
      </c>
      <c r="C56" s="39" t="s">
        <v>180</v>
      </c>
      <c r="D56" s="38" t="s">
        <v>34</v>
      </c>
      <c r="E56" s="40" t="s">
        <v>35</v>
      </c>
      <c r="F56" s="41" t="s">
        <v>181</v>
      </c>
      <c r="G56" s="42"/>
      <c r="H56" s="43" t="n">
        <v>0</v>
      </c>
      <c r="I56" s="44" t="e">
        <f aca="false">SUM(E56*H56)</f>
        <v>#VALUE!</v>
      </c>
      <c r="J56" s="50"/>
      <c r="K56" s="51"/>
      <c r="L56" s="51"/>
    </row>
    <row r="57" s="46" customFormat="true" ht="14.25" hidden="false" customHeight="false" outlineLevel="0" collapsed="false">
      <c r="A57" s="38" t="s">
        <v>182</v>
      </c>
      <c r="B57" s="38" t="s">
        <v>183</v>
      </c>
      <c r="C57" s="39" t="s">
        <v>184</v>
      </c>
      <c r="D57" s="38" t="s">
        <v>34</v>
      </c>
      <c r="E57" s="40" t="s">
        <v>35</v>
      </c>
      <c r="F57" s="41" t="s">
        <v>185</v>
      </c>
      <c r="G57" s="42"/>
      <c r="H57" s="43" t="n">
        <v>0</v>
      </c>
      <c r="I57" s="44" t="e">
        <f aca="false">SUM(E57*H57)</f>
        <v>#VALUE!</v>
      </c>
      <c r="J57" s="50"/>
      <c r="K57" s="51"/>
      <c r="L57" s="51"/>
    </row>
    <row r="58" s="46" customFormat="true" ht="14.25" hidden="false" customHeight="false" outlineLevel="0" collapsed="false">
      <c r="A58" s="38" t="s">
        <v>186</v>
      </c>
      <c r="B58" s="38" t="s">
        <v>187</v>
      </c>
      <c r="C58" s="39" t="s">
        <v>188</v>
      </c>
      <c r="D58" s="38" t="s">
        <v>34</v>
      </c>
      <c r="E58" s="40" t="s">
        <v>62</v>
      </c>
      <c r="F58" s="41" t="s">
        <v>189</v>
      </c>
      <c r="G58" s="42"/>
      <c r="H58" s="43" t="n">
        <v>0</v>
      </c>
      <c r="I58" s="44" t="e">
        <f aca="false">SUM(E58*H58)</f>
        <v>#VALUE!</v>
      </c>
      <c r="J58" s="50"/>
      <c r="K58" s="51"/>
      <c r="L58" s="51"/>
    </row>
    <row r="59" s="46" customFormat="true" ht="14.25" hidden="false" customHeight="false" outlineLevel="0" collapsed="false">
      <c r="A59" s="38" t="s">
        <v>190</v>
      </c>
      <c r="B59" s="38" t="s">
        <v>191</v>
      </c>
      <c r="C59" s="39" t="s">
        <v>192</v>
      </c>
      <c r="D59" s="38" t="s">
        <v>34</v>
      </c>
      <c r="E59" s="40" t="s">
        <v>62</v>
      </c>
      <c r="F59" s="41" t="s">
        <v>193</v>
      </c>
      <c r="G59" s="42"/>
      <c r="H59" s="43" t="n">
        <v>0</v>
      </c>
      <c r="I59" s="44" t="e">
        <f aca="false">SUM(E59*H59)</f>
        <v>#VALUE!</v>
      </c>
      <c r="J59" s="50"/>
      <c r="K59" s="51"/>
      <c r="L59" s="51"/>
    </row>
    <row r="60" s="46" customFormat="true" ht="14.25" hidden="false" customHeight="false" outlineLevel="0" collapsed="false">
      <c r="A60" s="38" t="s">
        <v>194</v>
      </c>
      <c r="B60" s="38" t="s">
        <v>195</v>
      </c>
      <c r="C60" s="39" t="s">
        <v>196</v>
      </c>
      <c r="D60" s="38" t="s">
        <v>34</v>
      </c>
      <c r="E60" s="40" t="s">
        <v>197</v>
      </c>
      <c r="F60" s="41" t="s">
        <v>198</v>
      </c>
      <c r="G60" s="42"/>
      <c r="H60" s="43" t="n">
        <v>0</v>
      </c>
      <c r="I60" s="44" t="e">
        <f aca="false">SUM(E60*H60)</f>
        <v>#VALUE!</v>
      </c>
      <c r="J60" s="50"/>
      <c r="K60" s="51"/>
      <c r="L60" s="51"/>
    </row>
    <row r="61" s="46" customFormat="true" ht="14.25" hidden="false" customHeight="false" outlineLevel="0" collapsed="false">
      <c r="A61" s="38" t="s">
        <v>199</v>
      </c>
      <c r="B61" s="38" t="s">
        <v>200</v>
      </c>
      <c r="C61" s="39" t="s">
        <v>201</v>
      </c>
      <c r="D61" s="38" t="s">
        <v>34</v>
      </c>
      <c r="E61" s="40" t="s">
        <v>45</v>
      </c>
      <c r="F61" s="41" t="s">
        <v>202</v>
      </c>
      <c r="G61" s="42"/>
      <c r="H61" s="43" t="n">
        <v>0</v>
      </c>
      <c r="I61" s="44" t="e">
        <f aca="false">SUM(E61*H61)</f>
        <v>#VALUE!</v>
      </c>
      <c r="J61" s="50"/>
      <c r="K61" s="51"/>
      <c r="L61" s="51"/>
    </row>
    <row r="62" s="46" customFormat="true" ht="14.25" hidden="false" customHeight="false" outlineLevel="0" collapsed="false">
      <c r="A62" s="38" t="s">
        <v>203</v>
      </c>
      <c r="B62" s="38" t="s">
        <v>204</v>
      </c>
      <c r="C62" s="39" t="s">
        <v>205</v>
      </c>
      <c r="D62" s="38" t="s">
        <v>34</v>
      </c>
      <c r="E62" s="40" t="s">
        <v>62</v>
      </c>
      <c r="F62" s="41" t="s">
        <v>206</v>
      </c>
      <c r="G62" s="42"/>
      <c r="H62" s="43" t="n">
        <v>0</v>
      </c>
      <c r="I62" s="44" t="e">
        <f aca="false">SUM(E62*H62)</f>
        <v>#VALUE!</v>
      </c>
      <c r="J62" s="50"/>
      <c r="K62" s="51"/>
      <c r="L62" s="51"/>
    </row>
    <row r="63" s="46" customFormat="true" ht="14.25" hidden="false" customHeight="false" outlineLevel="0" collapsed="false">
      <c r="A63" s="38" t="s">
        <v>207</v>
      </c>
      <c r="B63" s="38" t="s">
        <v>208</v>
      </c>
      <c r="C63" s="39" t="s">
        <v>209</v>
      </c>
      <c r="D63" s="38" t="s">
        <v>34</v>
      </c>
      <c r="E63" s="40" t="s">
        <v>45</v>
      </c>
      <c r="F63" s="41" t="s">
        <v>210</v>
      </c>
      <c r="G63" s="42"/>
      <c r="H63" s="43" t="n">
        <v>0</v>
      </c>
      <c r="I63" s="44" t="e">
        <f aca="false">SUM(E63*H63)</f>
        <v>#VALUE!</v>
      </c>
      <c r="J63" s="50"/>
      <c r="K63" s="51"/>
      <c r="L63" s="51"/>
    </row>
    <row r="64" s="46" customFormat="true" ht="14.25" hidden="false" customHeight="false" outlineLevel="0" collapsed="false">
      <c r="A64" s="38" t="s">
        <v>211</v>
      </c>
      <c r="B64" s="38" t="s">
        <v>212</v>
      </c>
      <c r="C64" s="39" t="s">
        <v>213</v>
      </c>
      <c r="D64" s="38" t="s">
        <v>34</v>
      </c>
      <c r="E64" s="40" t="s">
        <v>35</v>
      </c>
      <c r="F64" s="41" t="s">
        <v>214</v>
      </c>
      <c r="G64" s="42"/>
      <c r="H64" s="43" t="n">
        <v>0</v>
      </c>
      <c r="I64" s="44" t="e">
        <f aca="false">SUM(E64*H64)</f>
        <v>#VALUE!</v>
      </c>
      <c r="J64" s="50"/>
      <c r="K64" s="51"/>
      <c r="L64" s="51"/>
    </row>
    <row r="65" s="46" customFormat="true" ht="14.25" hidden="false" customHeight="false" outlineLevel="0" collapsed="false">
      <c r="A65" s="38" t="s">
        <v>215</v>
      </c>
      <c r="B65" s="38" t="s">
        <v>216</v>
      </c>
      <c r="C65" s="39" t="s">
        <v>217</v>
      </c>
      <c r="D65" s="38" t="s">
        <v>34</v>
      </c>
      <c r="E65" s="40" t="s">
        <v>35</v>
      </c>
      <c r="F65" s="41" t="s">
        <v>218</v>
      </c>
      <c r="G65" s="42"/>
      <c r="H65" s="43" t="n">
        <v>0</v>
      </c>
      <c r="I65" s="44" t="e">
        <f aca="false">SUM(E65*H65)</f>
        <v>#VALUE!</v>
      </c>
      <c r="J65" s="50"/>
      <c r="K65" s="51"/>
      <c r="L65" s="51"/>
    </row>
    <row r="66" s="46" customFormat="true" ht="14.25" hidden="false" customHeight="false" outlineLevel="0" collapsed="false">
      <c r="A66" s="38" t="s">
        <v>219</v>
      </c>
      <c r="B66" s="38" t="s">
        <v>220</v>
      </c>
      <c r="C66" s="39" t="s">
        <v>221</v>
      </c>
      <c r="D66" s="38" t="s">
        <v>34</v>
      </c>
      <c r="E66" s="40" t="s">
        <v>62</v>
      </c>
      <c r="F66" s="41" t="s">
        <v>222</v>
      </c>
      <c r="G66" s="42"/>
      <c r="H66" s="43" t="n">
        <v>0</v>
      </c>
      <c r="I66" s="44" t="e">
        <f aca="false">SUM(E66*H66)</f>
        <v>#VALUE!</v>
      </c>
      <c r="J66" s="50"/>
      <c r="K66" s="51"/>
      <c r="L66" s="51"/>
    </row>
    <row r="67" s="46" customFormat="true" ht="14.25" hidden="false" customHeight="false" outlineLevel="0" collapsed="false">
      <c r="A67" s="38" t="s">
        <v>223</v>
      </c>
      <c r="B67" s="38" t="s">
        <v>224</v>
      </c>
      <c r="C67" s="39" t="s">
        <v>225</v>
      </c>
      <c r="D67" s="38" t="s">
        <v>34</v>
      </c>
      <c r="E67" s="40" t="s">
        <v>62</v>
      </c>
      <c r="F67" s="41" t="s">
        <v>226</v>
      </c>
      <c r="G67" s="42"/>
      <c r="H67" s="43" t="n">
        <v>0</v>
      </c>
      <c r="I67" s="44" t="e">
        <f aca="false">SUM(E67*H67)</f>
        <v>#VALUE!</v>
      </c>
      <c r="J67" s="50"/>
      <c r="K67" s="51"/>
      <c r="L67" s="51"/>
    </row>
    <row r="68" s="46" customFormat="true" ht="14.25" hidden="false" customHeight="false" outlineLevel="0" collapsed="false">
      <c r="A68" s="38" t="s">
        <v>227</v>
      </c>
      <c r="B68" s="38" t="s">
        <v>228</v>
      </c>
      <c r="C68" s="39" t="s">
        <v>229</v>
      </c>
      <c r="D68" s="38" t="s">
        <v>34</v>
      </c>
      <c r="E68" s="40" t="s">
        <v>62</v>
      </c>
      <c r="F68" s="41" t="s">
        <v>230</v>
      </c>
      <c r="G68" s="42"/>
      <c r="H68" s="43" t="n">
        <v>0</v>
      </c>
      <c r="I68" s="44" t="e">
        <f aca="false">SUM(E68*H68)</f>
        <v>#VALUE!</v>
      </c>
      <c r="J68" s="50"/>
      <c r="K68" s="51"/>
      <c r="L68" s="51"/>
    </row>
    <row r="69" s="46" customFormat="true" ht="14.25" hidden="false" customHeight="false" outlineLevel="0" collapsed="false">
      <c r="A69" s="38" t="s">
        <v>231</v>
      </c>
      <c r="B69" s="38" t="s">
        <v>232</v>
      </c>
      <c r="C69" s="39" t="s">
        <v>233</v>
      </c>
      <c r="D69" s="38" t="s">
        <v>34</v>
      </c>
      <c r="E69" s="40" t="s">
        <v>35</v>
      </c>
      <c r="F69" s="41" t="s">
        <v>234</v>
      </c>
      <c r="G69" s="42"/>
      <c r="H69" s="43" t="n">
        <v>0</v>
      </c>
      <c r="I69" s="44" t="e">
        <f aca="false">SUM(E69*H69)</f>
        <v>#VALUE!</v>
      </c>
      <c r="J69" s="50"/>
      <c r="K69" s="51"/>
      <c r="L69" s="51"/>
    </row>
    <row r="70" s="46" customFormat="true" ht="14.25" hidden="false" customHeight="false" outlineLevel="0" collapsed="false">
      <c r="A70" s="38" t="s">
        <v>235</v>
      </c>
      <c r="B70" s="38" t="s">
        <v>236</v>
      </c>
      <c r="C70" s="39" t="s">
        <v>237</v>
      </c>
      <c r="D70" s="38" t="s">
        <v>34</v>
      </c>
      <c r="E70" s="40" t="s">
        <v>35</v>
      </c>
      <c r="F70" s="41" t="s">
        <v>238</v>
      </c>
      <c r="G70" s="42"/>
      <c r="H70" s="43" t="n">
        <v>0</v>
      </c>
      <c r="I70" s="44" t="e">
        <f aca="false">SUM(E70*H70)</f>
        <v>#VALUE!</v>
      </c>
      <c r="J70" s="50"/>
      <c r="K70" s="51"/>
      <c r="L70" s="51"/>
    </row>
    <row r="71" s="46" customFormat="true" ht="14.25" hidden="false" customHeight="false" outlineLevel="0" collapsed="false">
      <c r="A71" s="38" t="s">
        <v>239</v>
      </c>
      <c r="B71" s="38" t="s">
        <v>240</v>
      </c>
      <c r="C71" s="39" t="s">
        <v>241</v>
      </c>
      <c r="D71" s="38" t="s">
        <v>34</v>
      </c>
      <c r="E71" s="40" t="s">
        <v>242</v>
      </c>
      <c r="F71" s="41" t="s">
        <v>243</v>
      </c>
      <c r="G71" s="42"/>
      <c r="H71" s="43" t="n">
        <v>0</v>
      </c>
      <c r="I71" s="44" t="e">
        <f aca="false">SUM(E71*H71)</f>
        <v>#VALUE!</v>
      </c>
      <c r="J71" s="50"/>
      <c r="K71" s="51"/>
      <c r="L71" s="51"/>
    </row>
    <row r="72" s="46" customFormat="true" ht="14.25" hidden="false" customHeight="false" outlineLevel="0" collapsed="false">
      <c r="A72" s="38" t="s">
        <v>244</v>
      </c>
      <c r="B72" s="38" t="s">
        <v>245</v>
      </c>
      <c r="C72" s="39" t="s">
        <v>246</v>
      </c>
      <c r="D72" s="38" t="s">
        <v>34</v>
      </c>
      <c r="E72" s="40" t="s">
        <v>35</v>
      </c>
      <c r="F72" s="41" t="s">
        <v>247</v>
      </c>
      <c r="G72" s="42"/>
      <c r="H72" s="43" t="n">
        <v>0</v>
      </c>
      <c r="I72" s="44" t="e">
        <f aca="false">SUM(E72*H72)</f>
        <v>#VALUE!</v>
      </c>
      <c r="J72" s="50"/>
      <c r="K72" s="51"/>
      <c r="L72" s="51"/>
    </row>
    <row r="73" s="46" customFormat="true" ht="14.25" hidden="false" customHeight="false" outlineLevel="0" collapsed="false">
      <c r="A73" s="38" t="s">
        <v>248</v>
      </c>
      <c r="B73" s="38" t="s">
        <v>249</v>
      </c>
      <c r="C73" s="39" t="s">
        <v>250</v>
      </c>
      <c r="D73" s="38" t="s">
        <v>34</v>
      </c>
      <c r="E73" s="40" t="s">
        <v>35</v>
      </c>
      <c r="F73" s="41" t="s">
        <v>251</v>
      </c>
      <c r="G73" s="42"/>
      <c r="H73" s="43" t="n">
        <v>0</v>
      </c>
      <c r="I73" s="44" t="e">
        <f aca="false">SUM(E73*H73)</f>
        <v>#VALUE!</v>
      </c>
      <c r="J73" s="50"/>
      <c r="K73" s="51"/>
      <c r="L73" s="51"/>
    </row>
    <row r="74" s="46" customFormat="true" ht="14.25" hidden="false" customHeight="false" outlineLevel="0" collapsed="false">
      <c r="A74" s="38" t="s">
        <v>252</v>
      </c>
      <c r="B74" s="38" t="s">
        <v>253</v>
      </c>
      <c r="C74" s="39" t="s">
        <v>254</v>
      </c>
      <c r="D74" s="38" t="s">
        <v>34</v>
      </c>
      <c r="E74" s="40" t="s">
        <v>255</v>
      </c>
      <c r="F74" s="41" t="s">
        <v>256</v>
      </c>
      <c r="G74" s="42"/>
      <c r="H74" s="43" t="n">
        <v>0</v>
      </c>
      <c r="I74" s="44" t="e">
        <f aca="false">SUM(E74*H74)</f>
        <v>#VALUE!</v>
      </c>
      <c r="J74" s="50"/>
      <c r="K74" s="51"/>
      <c r="L74" s="51"/>
    </row>
    <row r="75" s="46" customFormat="true" ht="14.25" hidden="false" customHeight="false" outlineLevel="0" collapsed="false">
      <c r="A75" s="38" t="s">
        <v>257</v>
      </c>
      <c r="B75" s="38" t="s">
        <v>258</v>
      </c>
      <c r="C75" s="39" t="s">
        <v>259</v>
      </c>
      <c r="D75" s="38" t="s">
        <v>34</v>
      </c>
      <c r="E75" s="40" t="s">
        <v>242</v>
      </c>
      <c r="F75" s="41" t="s">
        <v>260</v>
      </c>
      <c r="G75" s="42"/>
      <c r="H75" s="43" t="n">
        <v>0</v>
      </c>
      <c r="I75" s="44" t="e">
        <f aca="false">SUM(E75*H75)</f>
        <v>#VALUE!</v>
      </c>
      <c r="J75" s="50"/>
      <c r="K75" s="51"/>
      <c r="L75" s="51"/>
    </row>
    <row r="76" s="46" customFormat="true" ht="14.25" hidden="false" customHeight="false" outlineLevel="0" collapsed="false">
      <c r="A76" s="38" t="s">
        <v>261</v>
      </c>
      <c r="B76" s="38" t="s">
        <v>262</v>
      </c>
      <c r="C76" s="39" t="s">
        <v>263</v>
      </c>
      <c r="D76" s="38" t="s">
        <v>34</v>
      </c>
      <c r="E76" s="40" t="s">
        <v>264</v>
      </c>
      <c r="F76" s="41" t="s">
        <v>265</v>
      </c>
      <c r="G76" s="42"/>
      <c r="H76" s="43" t="n">
        <v>0</v>
      </c>
      <c r="I76" s="44" t="e">
        <f aca="false">SUM(E76*H76)</f>
        <v>#VALUE!</v>
      </c>
      <c r="J76" s="50"/>
      <c r="K76" s="51"/>
      <c r="L76" s="51"/>
    </row>
    <row r="77" s="46" customFormat="true" ht="14.25" hidden="false" customHeight="false" outlineLevel="0" collapsed="false">
      <c r="A77" s="38" t="s">
        <v>266</v>
      </c>
      <c r="B77" s="38" t="s">
        <v>267</v>
      </c>
      <c r="C77" s="39" t="s">
        <v>268</v>
      </c>
      <c r="D77" s="38" t="s">
        <v>34</v>
      </c>
      <c r="E77" s="40" t="s">
        <v>137</v>
      </c>
      <c r="F77" s="41" t="s">
        <v>269</v>
      </c>
      <c r="G77" s="42"/>
      <c r="H77" s="43" t="n">
        <v>0</v>
      </c>
      <c r="I77" s="44" t="e">
        <f aca="false">SUM(E77*H77)</f>
        <v>#VALUE!</v>
      </c>
      <c r="J77" s="50"/>
      <c r="K77" s="51"/>
      <c r="L77" s="51"/>
    </row>
    <row r="78" s="46" customFormat="true" ht="14.25" hidden="false" customHeight="false" outlineLevel="0" collapsed="false">
      <c r="A78" s="38" t="s">
        <v>270</v>
      </c>
      <c r="B78" s="38" t="s">
        <v>271</v>
      </c>
      <c r="C78" s="39" t="s">
        <v>272</v>
      </c>
      <c r="D78" s="38" t="s">
        <v>34</v>
      </c>
      <c r="E78" s="40" t="s">
        <v>273</v>
      </c>
      <c r="F78" s="41" t="s">
        <v>274</v>
      </c>
      <c r="G78" s="42"/>
      <c r="H78" s="43" t="n">
        <v>0</v>
      </c>
      <c r="I78" s="44" t="e">
        <f aca="false">SUM(E78*H78)</f>
        <v>#VALUE!</v>
      </c>
      <c r="J78" s="50"/>
      <c r="K78" s="51"/>
      <c r="L78" s="51"/>
    </row>
    <row r="79" s="46" customFormat="true" ht="14.25" hidden="false" customHeight="false" outlineLevel="0" collapsed="false">
      <c r="A79" s="38" t="s">
        <v>275</v>
      </c>
      <c r="B79" s="38" t="s">
        <v>276</v>
      </c>
      <c r="C79" s="39" t="s">
        <v>277</v>
      </c>
      <c r="D79" s="38" t="s">
        <v>34</v>
      </c>
      <c r="E79" s="40" t="s">
        <v>62</v>
      </c>
      <c r="F79" s="41" t="s">
        <v>278</v>
      </c>
      <c r="G79" s="42"/>
      <c r="H79" s="43" t="n">
        <v>0</v>
      </c>
      <c r="I79" s="44" t="e">
        <f aca="false">SUM(E79*H79)</f>
        <v>#VALUE!</v>
      </c>
      <c r="J79" s="50"/>
      <c r="K79" s="51"/>
      <c r="L79" s="51"/>
    </row>
    <row r="80" s="46" customFormat="true" ht="14.25" hidden="false" customHeight="false" outlineLevel="0" collapsed="false">
      <c r="A80" s="38" t="s">
        <v>279</v>
      </c>
      <c r="B80" s="38" t="s">
        <v>280</v>
      </c>
      <c r="C80" s="39" t="s">
        <v>281</v>
      </c>
      <c r="D80" s="38" t="s">
        <v>34</v>
      </c>
      <c r="E80" s="40" t="s">
        <v>62</v>
      </c>
      <c r="F80" s="41" t="s">
        <v>282</v>
      </c>
      <c r="G80" s="42"/>
      <c r="H80" s="43" t="n">
        <v>0</v>
      </c>
      <c r="I80" s="44" t="e">
        <f aca="false">SUM(E80*H80)</f>
        <v>#VALUE!</v>
      </c>
      <c r="J80" s="50"/>
      <c r="K80" s="51"/>
      <c r="L80" s="51"/>
    </row>
    <row r="81" s="46" customFormat="true" ht="14.25" hidden="false" customHeight="false" outlineLevel="0" collapsed="false">
      <c r="A81" s="38" t="s">
        <v>283</v>
      </c>
      <c r="B81" s="38" t="s">
        <v>284</v>
      </c>
      <c r="C81" s="39" t="s">
        <v>285</v>
      </c>
      <c r="D81" s="38" t="s">
        <v>34</v>
      </c>
      <c r="E81" s="40" t="s">
        <v>35</v>
      </c>
      <c r="F81" s="41" t="s">
        <v>286</v>
      </c>
      <c r="G81" s="42"/>
      <c r="H81" s="43" t="n">
        <v>0</v>
      </c>
      <c r="I81" s="44" t="e">
        <f aca="false">SUM(E81*H81)</f>
        <v>#VALUE!</v>
      </c>
      <c r="J81" s="50"/>
      <c r="K81" s="51"/>
      <c r="L81" s="51"/>
    </row>
    <row r="82" s="46" customFormat="true" ht="14.25" hidden="false" customHeight="false" outlineLevel="0" collapsed="false">
      <c r="A82" s="38" t="s">
        <v>287</v>
      </c>
      <c r="B82" s="38" t="s">
        <v>288</v>
      </c>
      <c r="C82" s="39" t="s">
        <v>289</v>
      </c>
      <c r="D82" s="38" t="s">
        <v>34</v>
      </c>
      <c r="E82" s="40" t="s">
        <v>35</v>
      </c>
      <c r="F82" s="41" t="s">
        <v>290</v>
      </c>
      <c r="G82" s="42"/>
      <c r="H82" s="43" t="n">
        <v>0</v>
      </c>
      <c r="I82" s="44" t="e">
        <f aca="false">SUM(E82*H82)</f>
        <v>#VALUE!</v>
      </c>
      <c r="J82" s="50"/>
      <c r="K82" s="51"/>
      <c r="L82" s="51"/>
    </row>
    <row r="83" s="46" customFormat="true" ht="14.25" hidden="false" customHeight="false" outlineLevel="0" collapsed="false">
      <c r="A83" s="38" t="s">
        <v>291</v>
      </c>
      <c r="B83" s="38" t="s">
        <v>292</v>
      </c>
      <c r="C83" s="39" t="s">
        <v>293</v>
      </c>
      <c r="D83" s="38" t="s">
        <v>34</v>
      </c>
      <c r="E83" s="40" t="s">
        <v>35</v>
      </c>
      <c r="F83" s="41" t="s">
        <v>290</v>
      </c>
      <c r="G83" s="42"/>
      <c r="H83" s="43" t="n">
        <v>0</v>
      </c>
      <c r="I83" s="44" t="e">
        <f aca="false">SUM(E83*H83)</f>
        <v>#VALUE!</v>
      </c>
      <c r="J83" s="50"/>
      <c r="K83" s="51"/>
      <c r="L83" s="51"/>
    </row>
    <row r="84" s="46" customFormat="true" ht="14.25" hidden="false" customHeight="false" outlineLevel="0" collapsed="false">
      <c r="A84" s="38" t="s">
        <v>294</v>
      </c>
      <c r="B84" s="38" t="s">
        <v>295</v>
      </c>
      <c r="C84" s="39" t="s">
        <v>296</v>
      </c>
      <c r="D84" s="38" t="s">
        <v>34</v>
      </c>
      <c r="E84" s="40" t="s">
        <v>45</v>
      </c>
      <c r="F84" s="41" t="s">
        <v>297</v>
      </c>
      <c r="G84" s="42"/>
      <c r="H84" s="43" t="n">
        <v>0</v>
      </c>
      <c r="I84" s="44" t="e">
        <f aca="false">SUM(E84*H84)</f>
        <v>#VALUE!</v>
      </c>
      <c r="J84" s="50"/>
      <c r="K84" s="51"/>
      <c r="L84" s="51"/>
    </row>
    <row r="85" s="46" customFormat="true" ht="14.25" hidden="false" customHeight="false" outlineLevel="0" collapsed="false">
      <c r="A85" s="38" t="s">
        <v>298</v>
      </c>
      <c r="B85" s="38" t="s">
        <v>299</v>
      </c>
      <c r="C85" s="39" t="s">
        <v>300</v>
      </c>
      <c r="D85" s="38" t="s">
        <v>34</v>
      </c>
      <c r="E85" s="40" t="s">
        <v>35</v>
      </c>
      <c r="F85" s="41" t="s">
        <v>301</v>
      </c>
      <c r="G85" s="42"/>
      <c r="H85" s="43" t="n">
        <v>0</v>
      </c>
      <c r="I85" s="44" t="e">
        <f aca="false">SUM(E85*H85)</f>
        <v>#VALUE!</v>
      </c>
      <c r="J85" s="50"/>
      <c r="K85" s="51"/>
      <c r="L85" s="51"/>
    </row>
    <row r="86" s="46" customFormat="true" ht="14.25" hidden="false" customHeight="false" outlineLevel="0" collapsed="false">
      <c r="A86" s="38" t="s">
        <v>302</v>
      </c>
      <c r="B86" s="38" t="s">
        <v>303</v>
      </c>
      <c r="C86" s="39" t="s">
        <v>304</v>
      </c>
      <c r="D86" s="38" t="s">
        <v>34</v>
      </c>
      <c r="E86" s="40" t="s">
        <v>35</v>
      </c>
      <c r="F86" s="41" t="s">
        <v>305</v>
      </c>
      <c r="G86" s="42"/>
      <c r="H86" s="43" t="n">
        <v>0</v>
      </c>
      <c r="I86" s="44" t="e">
        <f aca="false">SUM(E86*H86)</f>
        <v>#VALUE!</v>
      </c>
      <c r="J86" s="50"/>
      <c r="K86" s="51"/>
      <c r="L86" s="51"/>
    </row>
    <row r="87" s="46" customFormat="true" ht="14.25" hidden="false" customHeight="false" outlineLevel="0" collapsed="false">
      <c r="A87" s="38" t="s">
        <v>306</v>
      </c>
      <c r="B87" s="38" t="s">
        <v>307</v>
      </c>
      <c r="C87" s="39" t="s">
        <v>308</v>
      </c>
      <c r="D87" s="38" t="s">
        <v>34</v>
      </c>
      <c r="E87" s="40" t="s">
        <v>137</v>
      </c>
      <c r="F87" s="41" t="s">
        <v>309</v>
      </c>
      <c r="G87" s="42"/>
      <c r="H87" s="43" t="n">
        <v>0</v>
      </c>
      <c r="I87" s="44" t="e">
        <f aca="false">SUM(E87*H87)</f>
        <v>#VALUE!</v>
      </c>
      <c r="J87" s="50"/>
      <c r="K87" s="51"/>
      <c r="L87" s="51"/>
    </row>
    <row r="88" s="46" customFormat="true" ht="14.25" hidden="false" customHeight="false" outlineLevel="0" collapsed="false">
      <c r="A88" s="38" t="s">
        <v>310</v>
      </c>
      <c r="B88" s="38" t="s">
        <v>311</v>
      </c>
      <c r="C88" s="39" t="s">
        <v>312</v>
      </c>
      <c r="D88" s="38" t="s">
        <v>34</v>
      </c>
      <c r="E88" s="40" t="s">
        <v>45</v>
      </c>
      <c r="F88" s="41" t="s">
        <v>313</v>
      </c>
      <c r="G88" s="42"/>
      <c r="H88" s="43" t="n">
        <v>0</v>
      </c>
      <c r="I88" s="44" t="e">
        <f aca="false">SUM(E88*H88)</f>
        <v>#VALUE!</v>
      </c>
      <c r="J88" s="50"/>
      <c r="K88" s="51"/>
      <c r="L88" s="51"/>
    </row>
    <row r="89" s="46" customFormat="true" ht="14.25" hidden="false" customHeight="false" outlineLevel="0" collapsed="false">
      <c r="A89" s="38" t="s">
        <v>314</v>
      </c>
      <c r="B89" s="38" t="s">
        <v>315</v>
      </c>
      <c r="C89" s="39" t="s">
        <v>316</v>
      </c>
      <c r="D89" s="38" t="s">
        <v>34</v>
      </c>
      <c r="E89" s="40" t="s">
        <v>35</v>
      </c>
      <c r="F89" s="41" t="s">
        <v>317</v>
      </c>
      <c r="G89" s="42"/>
      <c r="H89" s="43" t="n">
        <v>0</v>
      </c>
      <c r="I89" s="44" t="e">
        <f aca="false">SUM(E89*H89)</f>
        <v>#VALUE!</v>
      </c>
      <c r="J89" s="50"/>
      <c r="K89" s="51"/>
      <c r="L89" s="51"/>
    </row>
    <row r="90" s="46" customFormat="true" ht="14.25" hidden="false" customHeight="false" outlineLevel="0" collapsed="false">
      <c r="A90" s="38" t="s">
        <v>318</v>
      </c>
      <c r="B90" s="38" t="s">
        <v>319</v>
      </c>
      <c r="C90" s="39" t="s">
        <v>320</v>
      </c>
      <c r="D90" s="38" t="s">
        <v>34</v>
      </c>
      <c r="E90" s="40" t="s">
        <v>35</v>
      </c>
      <c r="F90" s="41" t="s">
        <v>321</v>
      </c>
      <c r="G90" s="42"/>
      <c r="H90" s="43" t="n">
        <v>0</v>
      </c>
      <c r="I90" s="44" t="e">
        <f aca="false">SUM(E90*H90)</f>
        <v>#VALUE!</v>
      </c>
      <c r="J90" s="50"/>
      <c r="K90" s="51"/>
      <c r="L90" s="51"/>
    </row>
    <row r="91" s="46" customFormat="true" ht="14.25" hidden="false" customHeight="false" outlineLevel="0" collapsed="false">
      <c r="A91" s="38" t="s">
        <v>322</v>
      </c>
      <c r="B91" s="38" t="s">
        <v>323</v>
      </c>
      <c r="C91" s="39" t="s">
        <v>324</v>
      </c>
      <c r="D91" s="38" t="s">
        <v>34</v>
      </c>
      <c r="E91" s="40" t="s">
        <v>45</v>
      </c>
      <c r="F91" s="41" t="s">
        <v>325</v>
      </c>
      <c r="G91" s="42"/>
      <c r="H91" s="43" t="n">
        <v>0</v>
      </c>
      <c r="I91" s="44" t="e">
        <f aca="false">SUM(E91*H91)</f>
        <v>#VALUE!</v>
      </c>
      <c r="J91" s="50"/>
      <c r="K91" s="51"/>
      <c r="L91" s="51"/>
    </row>
    <row r="92" s="46" customFormat="true" ht="14.25" hidden="false" customHeight="false" outlineLevel="0" collapsed="false">
      <c r="A92" s="38" t="s">
        <v>326</v>
      </c>
      <c r="B92" s="38" t="s">
        <v>327</v>
      </c>
      <c r="C92" s="39" t="s">
        <v>328</v>
      </c>
      <c r="D92" s="38" t="s">
        <v>34</v>
      </c>
      <c r="E92" s="40" t="s">
        <v>62</v>
      </c>
      <c r="F92" s="41" t="s">
        <v>329</v>
      </c>
      <c r="G92" s="42"/>
      <c r="H92" s="43" t="n">
        <v>0</v>
      </c>
      <c r="I92" s="44" t="e">
        <f aca="false">SUM(E92*H92)</f>
        <v>#VALUE!</v>
      </c>
      <c r="J92" s="50"/>
      <c r="K92" s="51"/>
      <c r="L92" s="51"/>
    </row>
    <row r="93" s="46" customFormat="true" ht="14.25" hidden="false" customHeight="false" outlineLevel="0" collapsed="false">
      <c r="A93" s="38" t="s">
        <v>330</v>
      </c>
      <c r="B93" s="38" t="s">
        <v>331</v>
      </c>
      <c r="C93" s="39" t="s">
        <v>332</v>
      </c>
      <c r="D93" s="38" t="s">
        <v>34</v>
      </c>
      <c r="E93" s="40" t="s">
        <v>45</v>
      </c>
      <c r="F93" s="41" t="s">
        <v>333</v>
      </c>
      <c r="G93" s="42"/>
      <c r="H93" s="43" t="n">
        <v>0</v>
      </c>
      <c r="I93" s="44" t="e">
        <f aca="false">SUM(E93*H93)</f>
        <v>#VALUE!</v>
      </c>
      <c r="J93" s="50"/>
      <c r="K93" s="51"/>
      <c r="L93" s="51"/>
    </row>
    <row r="94" s="46" customFormat="true" ht="14.25" hidden="false" customHeight="false" outlineLevel="0" collapsed="false">
      <c r="A94" s="38" t="s">
        <v>334</v>
      </c>
      <c r="B94" s="38" t="s">
        <v>335</v>
      </c>
      <c r="C94" s="39" t="s">
        <v>336</v>
      </c>
      <c r="D94" s="38" t="s">
        <v>34</v>
      </c>
      <c r="E94" s="40" t="s">
        <v>62</v>
      </c>
      <c r="F94" s="41" t="s">
        <v>142</v>
      </c>
      <c r="G94" s="42"/>
      <c r="H94" s="43" t="n">
        <v>0</v>
      </c>
      <c r="I94" s="44" t="e">
        <f aca="false">SUM(E94*H94)</f>
        <v>#VALUE!</v>
      </c>
      <c r="J94" s="50"/>
      <c r="K94" s="51"/>
      <c r="L94" s="51"/>
    </row>
    <row r="95" s="46" customFormat="true" ht="14.25" hidden="false" customHeight="false" outlineLevel="0" collapsed="false">
      <c r="A95" s="38" t="s">
        <v>337</v>
      </c>
      <c r="B95" s="38" t="s">
        <v>338</v>
      </c>
      <c r="C95" s="39" t="s">
        <v>339</v>
      </c>
      <c r="D95" s="38" t="s">
        <v>34</v>
      </c>
      <c r="E95" s="40" t="s">
        <v>62</v>
      </c>
      <c r="F95" s="41" t="s">
        <v>340</v>
      </c>
      <c r="G95" s="42"/>
      <c r="H95" s="43" t="n">
        <v>0</v>
      </c>
      <c r="I95" s="44" t="e">
        <f aca="false">SUM(E95*H95)</f>
        <v>#VALUE!</v>
      </c>
      <c r="J95" s="50"/>
      <c r="K95" s="51"/>
      <c r="L95" s="51"/>
    </row>
    <row r="96" s="46" customFormat="true" ht="14.25" hidden="false" customHeight="false" outlineLevel="0" collapsed="false">
      <c r="A96" s="38" t="s">
        <v>341</v>
      </c>
      <c r="B96" s="38" t="s">
        <v>342</v>
      </c>
      <c r="C96" s="39" t="s">
        <v>343</v>
      </c>
      <c r="D96" s="38" t="s">
        <v>34</v>
      </c>
      <c r="E96" s="40" t="s">
        <v>62</v>
      </c>
      <c r="F96" s="41" t="s">
        <v>344</v>
      </c>
      <c r="G96" s="42"/>
      <c r="H96" s="43" t="n">
        <v>0</v>
      </c>
      <c r="I96" s="44" t="e">
        <f aca="false">SUM(E96*H96)</f>
        <v>#VALUE!</v>
      </c>
      <c r="J96" s="50"/>
      <c r="K96" s="51"/>
      <c r="L96" s="51"/>
    </row>
    <row r="97" s="46" customFormat="true" ht="14.25" hidden="false" customHeight="false" outlineLevel="0" collapsed="false">
      <c r="A97" s="38" t="s">
        <v>345</v>
      </c>
      <c r="B97" s="38" t="s">
        <v>346</v>
      </c>
      <c r="C97" s="39" t="s">
        <v>347</v>
      </c>
      <c r="D97" s="38" t="s">
        <v>34</v>
      </c>
      <c r="E97" s="40" t="s">
        <v>62</v>
      </c>
      <c r="F97" s="41" t="s">
        <v>348</v>
      </c>
      <c r="G97" s="42"/>
      <c r="H97" s="43" t="n">
        <v>0</v>
      </c>
      <c r="I97" s="44" t="e">
        <f aca="false">SUM(E97*H97)</f>
        <v>#VALUE!</v>
      </c>
      <c r="J97" s="50"/>
      <c r="K97" s="51"/>
      <c r="L97" s="51"/>
    </row>
    <row r="98" s="46" customFormat="true" ht="14.25" hidden="false" customHeight="false" outlineLevel="0" collapsed="false">
      <c r="A98" s="38" t="s">
        <v>349</v>
      </c>
      <c r="B98" s="38" t="s">
        <v>350</v>
      </c>
      <c r="C98" s="39" t="s">
        <v>351</v>
      </c>
      <c r="D98" s="38" t="s">
        <v>34</v>
      </c>
      <c r="E98" s="40" t="s">
        <v>35</v>
      </c>
      <c r="F98" s="41" t="s">
        <v>352</v>
      </c>
      <c r="G98" s="42"/>
      <c r="H98" s="43" t="n">
        <v>0</v>
      </c>
      <c r="I98" s="44" t="e">
        <f aca="false">SUM(E98*H98)</f>
        <v>#VALUE!</v>
      </c>
      <c r="J98" s="50"/>
      <c r="K98" s="51"/>
      <c r="L98" s="51"/>
    </row>
    <row r="99" s="46" customFormat="true" ht="14.25" hidden="false" customHeight="false" outlineLevel="0" collapsed="false">
      <c r="A99" s="38" t="s">
        <v>353</v>
      </c>
      <c r="B99" s="38" t="s">
        <v>354</v>
      </c>
      <c r="C99" s="39" t="s">
        <v>355</v>
      </c>
      <c r="D99" s="38" t="s">
        <v>34</v>
      </c>
      <c r="E99" s="40" t="s">
        <v>62</v>
      </c>
      <c r="F99" s="41" t="s">
        <v>356</v>
      </c>
      <c r="G99" s="42"/>
      <c r="H99" s="43" t="n">
        <v>0</v>
      </c>
      <c r="I99" s="44" t="e">
        <f aca="false">SUM(E99*H99)</f>
        <v>#VALUE!</v>
      </c>
      <c r="J99" s="50"/>
      <c r="K99" s="51"/>
      <c r="L99" s="51"/>
    </row>
    <row r="100" s="46" customFormat="true" ht="14.25" hidden="false" customHeight="false" outlineLevel="0" collapsed="false">
      <c r="A100" s="38" t="s">
        <v>357</v>
      </c>
      <c r="B100" s="38" t="s">
        <v>358</v>
      </c>
      <c r="C100" s="39" t="s">
        <v>359</v>
      </c>
      <c r="D100" s="38" t="s">
        <v>34</v>
      </c>
      <c r="E100" s="40" t="s">
        <v>62</v>
      </c>
      <c r="F100" s="41" t="s">
        <v>360</v>
      </c>
      <c r="G100" s="42"/>
      <c r="H100" s="43" t="n">
        <v>0</v>
      </c>
      <c r="I100" s="44" t="e">
        <f aca="false">SUM(E100*H100)</f>
        <v>#VALUE!</v>
      </c>
      <c r="J100" s="50"/>
      <c r="K100" s="51"/>
      <c r="L100" s="51"/>
    </row>
    <row r="101" s="46" customFormat="true" ht="14.25" hidden="false" customHeight="false" outlineLevel="0" collapsed="false">
      <c r="A101" s="38" t="s">
        <v>361</v>
      </c>
      <c r="B101" s="38" t="s">
        <v>362</v>
      </c>
      <c r="C101" s="39" t="s">
        <v>363</v>
      </c>
      <c r="D101" s="38" t="s">
        <v>34</v>
      </c>
      <c r="E101" s="40" t="s">
        <v>35</v>
      </c>
      <c r="F101" s="41" t="s">
        <v>364</v>
      </c>
      <c r="G101" s="42"/>
      <c r="H101" s="43" t="n">
        <v>0</v>
      </c>
      <c r="I101" s="44" t="e">
        <f aca="false">SUM(E101*H101)</f>
        <v>#VALUE!</v>
      </c>
      <c r="J101" s="50"/>
      <c r="K101" s="51"/>
      <c r="L101" s="51"/>
    </row>
    <row r="102" s="46" customFormat="true" ht="14.25" hidden="false" customHeight="false" outlineLevel="0" collapsed="false">
      <c r="A102" s="38" t="s">
        <v>365</v>
      </c>
      <c r="B102" s="38" t="s">
        <v>366</v>
      </c>
      <c r="C102" s="39" t="s">
        <v>367</v>
      </c>
      <c r="D102" s="38" t="s">
        <v>34</v>
      </c>
      <c r="E102" s="40" t="s">
        <v>45</v>
      </c>
      <c r="F102" s="41" t="s">
        <v>368</v>
      </c>
      <c r="G102" s="42"/>
      <c r="H102" s="43" t="n">
        <v>0</v>
      </c>
      <c r="I102" s="44" t="e">
        <f aca="false">SUM(E102*H102)</f>
        <v>#VALUE!</v>
      </c>
      <c r="J102" s="50"/>
      <c r="K102" s="51"/>
      <c r="L102" s="51"/>
    </row>
    <row r="103" s="46" customFormat="true" ht="14.25" hidden="false" customHeight="false" outlineLevel="0" collapsed="false">
      <c r="A103" s="38" t="s">
        <v>369</v>
      </c>
      <c r="B103" s="38" t="s">
        <v>370</v>
      </c>
      <c r="C103" s="39" t="s">
        <v>371</v>
      </c>
      <c r="D103" s="38" t="s">
        <v>34</v>
      </c>
      <c r="E103" s="40" t="s">
        <v>62</v>
      </c>
      <c r="F103" s="41" t="s">
        <v>372</v>
      </c>
      <c r="G103" s="42"/>
      <c r="H103" s="43" t="n">
        <v>0</v>
      </c>
      <c r="I103" s="44" t="e">
        <f aca="false">SUM(E103*H103)</f>
        <v>#VALUE!</v>
      </c>
      <c r="J103" s="50"/>
      <c r="K103" s="51"/>
      <c r="L103" s="51"/>
    </row>
    <row r="104" s="46" customFormat="true" ht="14.25" hidden="false" customHeight="false" outlineLevel="0" collapsed="false">
      <c r="A104" s="38" t="s">
        <v>373</v>
      </c>
      <c r="B104" s="38" t="s">
        <v>374</v>
      </c>
      <c r="C104" s="39" t="s">
        <v>375</v>
      </c>
      <c r="D104" s="38" t="s">
        <v>34</v>
      </c>
      <c r="E104" s="40" t="s">
        <v>62</v>
      </c>
      <c r="F104" s="41" t="s">
        <v>376</v>
      </c>
      <c r="G104" s="42"/>
      <c r="H104" s="43" t="n">
        <v>0</v>
      </c>
      <c r="I104" s="44" t="e">
        <f aca="false">SUM(E104*H104)</f>
        <v>#VALUE!</v>
      </c>
      <c r="J104" s="50"/>
      <c r="K104" s="51"/>
      <c r="L104" s="51"/>
    </row>
    <row r="105" s="46" customFormat="true" ht="14.25" hidden="false" customHeight="false" outlineLevel="0" collapsed="false">
      <c r="A105" s="38" t="s">
        <v>377</v>
      </c>
      <c r="B105" s="38" t="s">
        <v>378</v>
      </c>
      <c r="C105" s="39" t="s">
        <v>379</v>
      </c>
      <c r="D105" s="38" t="s">
        <v>34</v>
      </c>
      <c r="E105" s="40" t="s">
        <v>35</v>
      </c>
      <c r="F105" s="41" t="s">
        <v>380</v>
      </c>
      <c r="G105" s="42"/>
      <c r="H105" s="43" t="n">
        <v>0</v>
      </c>
      <c r="I105" s="44" t="e">
        <f aca="false">SUM(E105*H105)</f>
        <v>#VALUE!</v>
      </c>
      <c r="J105" s="50"/>
      <c r="K105" s="51"/>
      <c r="L105" s="51"/>
    </row>
    <row r="106" s="46" customFormat="true" ht="14.25" hidden="false" customHeight="false" outlineLevel="0" collapsed="false">
      <c r="A106" s="38" t="s">
        <v>381</v>
      </c>
      <c r="B106" s="38" t="s">
        <v>382</v>
      </c>
      <c r="C106" s="39" t="s">
        <v>383</v>
      </c>
      <c r="D106" s="38" t="s">
        <v>34</v>
      </c>
      <c r="E106" s="40" t="s">
        <v>45</v>
      </c>
      <c r="F106" s="41" t="s">
        <v>384</v>
      </c>
      <c r="G106" s="42"/>
      <c r="H106" s="43" t="n">
        <v>0</v>
      </c>
      <c r="I106" s="44" t="e">
        <f aca="false">SUM(E106*H106)</f>
        <v>#VALUE!</v>
      </c>
      <c r="J106" s="50"/>
      <c r="K106" s="51"/>
      <c r="L106" s="51"/>
    </row>
    <row r="107" s="46" customFormat="true" ht="14.25" hidden="false" customHeight="false" outlineLevel="0" collapsed="false">
      <c r="A107" s="38" t="s">
        <v>385</v>
      </c>
      <c r="B107" s="38" t="s">
        <v>386</v>
      </c>
      <c r="C107" s="39" t="s">
        <v>387</v>
      </c>
      <c r="D107" s="38" t="s">
        <v>34</v>
      </c>
      <c r="E107" s="40" t="s">
        <v>62</v>
      </c>
      <c r="F107" s="41" t="s">
        <v>388</v>
      </c>
      <c r="G107" s="42"/>
      <c r="H107" s="43" t="n">
        <v>0</v>
      </c>
      <c r="I107" s="44" t="e">
        <f aca="false">SUM(E107*H107)</f>
        <v>#VALUE!</v>
      </c>
      <c r="J107" s="50"/>
      <c r="K107" s="51"/>
      <c r="L107" s="51"/>
    </row>
    <row r="108" s="46" customFormat="true" ht="14.25" hidden="false" customHeight="false" outlineLevel="0" collapsed="false">
      <c r="A108" s="38" t="s">
        <v>389</v>
      </c>
      <c r="B108" s="38" t="s">
        <v>390</v>
      </c>
      <c r="C108" s="39" t="s">
        <v>391</v>
      </c>
      <c r="D108" s="38" t="s">
        <v>34</v>
      </c>
      <c r="E108" s="40" t="s">
        <v>62</v>
      </c>
      <c r="F108" s="41" t="s">
        <v>392</v>
      </c>
      <c r="G108" s="42"/>
      <c r="H108" s="43" t="n">
        <v>0</v>
      </c>
      <c r="I108" s="44" t="e">
        <f aca="false">SUM(E108*H108)</f>
        <v>#VALUE!</v>
      </c>
      <c r="J108" s="50"/>
      <c r="K108" s="51"/>
      <c r="L108" s="51"/>
    </row>
    <row r="109" s="46" customFormat="true" ht="14.25" hidden="false" customHeight="false" outlineLevel="0" collapsed="false">
      <c r="A109" s="38" t="s">
        <v>393</v>
      </c>
      <c r="B109" s="38" t="s">
        <v>394</v>
      </c>
      <c r="C109" s="39" t="s">
        <v>395</v>
      </c>
      <c r="D109" s="38" t="s">
        <v>34</v>
      </c>
      <c r="E109" s="40" t="s">
        <v>137</v>
      </c>
      <c r="F109" s="41" t="s">
        <v>396</v>
      </c>
      <c r="G109" s="42"/>
      <c r="H109" s="43" t="n">
        <v>0</v>
      </c>
      <c r="I109" s="44" t="e">
        <f aca="false">SUM(E109*H109)</f>
        <v>#VALUE!</v>
      </c>
      <c r="J109" s="50"/>
      <c r="K109" s="51"/>
      <c r="L109" s="51"/>
    </row>
    <row r="110" s="46" customFormat="true" ht="14.25" hidden="false" customHeight="false" outlineLevel="0" collapsed="false">
      <c r="A110" s="38" t="s">
        <v>397</v>
      </c>
      <c r="B110" s="38" t="s">
        <v>398</v>
      </c>
      <c r="C110" s="39" t="s">
        <v>399</v>
      </c>
      <c r="D110" s="38" t="s">
        <v>34</v>
      </c>
      <c r="E110" s="40" t="s">
        <v>62</v>
      </c>
      <c r="F110" s="41" t="s">
        <v>400</v>
      </c>
      <c r="G110" s="42"/>
      <c r="H110" s="43" t="n">
        <v>0</v>
      </c>
      <c r="I110" s="44" t="e">
        <f aca="false">SUM(E110*H110)</f>
        <v>#VALUE!</v>
      </c>
      <c r="J110" s="50"/>
      <c r="K110" s="51"/>
      <c r="L110" s="51"/>
    </row>
    <row r="111" s="46" customFormat="true" ht="14.25" hidden="false" customHeight="false" outlineLevel="0" collapsed="false">
      <c r="A111" s="38" t="s">
        <v>401</v>
      </c>
      <c r="B111" s="38" t="s">
        <v>402</v>
      </c>
      <c r="C111" s="39" t="s">
        <v>403</v>
      </c>
      <c r="D111" s="38" t="s">
        <v>34</v>
      </c>
      <c r="E111" s="40" t="s">
        <v>62</v>
      </c>
      <c r="F111" s="41" t="s">
        <v>404</v>
      </c>
      <c r="G111" s="42"/>
      <c r="H111" s="43" t="n">
        <v>0</v>
      </c>
      <c r="I111" s="44" t="e">
        <f aca="false">SUM(E111*H111)</f>
        <v>#VALUE!</v>
      </c>
      <c r="J111" s="50"/>
      <c r="K111" s="51"/>
      <c r="L111" s="51"/>
    </row>
    <row r="112" s="46" customFormat="true" ht="14.25" hidden="false" customHeight="false" outlineLevel="0" collapsed="false">
      <c r="A112" s="38" t="s">
        <v>405</v>
      </c>
      <c r="B112" s="38" t="s">
        <v>406</v>
      </c>
      <c r="C112" s="39" t="s">
        <v>407</v>
      </c>
      <c r="D112" s="38" t="s">
        <v>34</v>
      </c>
      <c r="E112" s="40" t="s">
        <v>62</v>
      </c>
      <c r="F112" s="41" t="s">
        <v>408</v>
      </c>
      <c r="G112" s="42"/>
      <c r="H112" s="43" t="n">
        <v>0</v>
      </c>
      <c r="I112" s="44" t="e">
        <f aca="false">SUM(E112*H112)</f>
        <v>#VALUE!</v>
      </c>
      <c r="J112" s="50"/>
      <c r="K112" s="51"/>
      <c r="L112" s="51"/>
    </row>
    <row r="113" s="46" customFormat="true" ht="14.25" hidden="false" customHeight="false" outlineLevel="0" collapsed="false">
      <c r="A113" s="38" t="s">
        <v>409</v>
      </c>
      <c r="B113" s="38" t="s">
        <v>410</v>
      </c>
      <c r="C113" s="39" t="s">
        <v>411</v>
      </c>
      <c r="D113" s="38" t="s">
        <v>34</v>
      </c>
      <c r="E113" s="40" t="s">
        <v>35</v>
      </c>
      <c r="F113" s="41" t="s">
        <v>412</v>
      </c>
      <c r="G113" s="42"/>
      <c r="H113" s="43" t="n">
        <v>0</v>
      </c>
      <c r="I113" s="44" t="e">
        <f aca="false">SUM(E113*H113)</f>
        <v>#VALUE!</v>
      </c>
      <c r="J113" s="50"/>
      <c r="K113" s="51"/>
      <c r="L113" s="51"/>
    </row>
    <row r="114" s="46" customFormat="true" ht="14.25" hidden="false" customHeight="false" outlineLevel="0" collapsed="false">
      <c r="A114" s="38" t="s">
        <v>413</v>
      </c>
      <c r="B114" s="38" t="s">
        <v>414</v>
      </c>
      <c r="C114" s="39" t="s">
        <v>415</v>
      </c>
      <c r="D114" s="38" t="s">
        <v>34</v>
      </c>
      <c r="E114" s="40" t="s">
        <v>35</v>
      </c>
      <c r="F114" s="41" t="s">
        <v>416</v>
      </c>
      <c r="G114" s="42"/>
      <c r="H114" s="43" t="n">
        <v>0</v>
      </c>
      <c r="I114" s="44" t="e">
        <f aca="false">SUM(E114*H114)</f>
        <v>#VALUE!</v>
      </c>
      <c r="J114" s="50"/>
      <c r="K114" s="51"/>
      <c r="L114" s="51"/>
    </row>
    <row r="115" s="46" customFormat="true" ht="14.25" hidden="false" customHeight="false" outlineLevel="0" collapsed="false">
      <c r="A115" s="38" t="s">
        <v>417</v>
      </c>
      <c r="B115" s="38" t="s">
        <v>418</v>
      </c>
      <c r="C115" s="39" t="s">
        <v>419</v>
      </c>
      <c r="D115" s="38" t="s">
        <v>34</v>
      </c>
      <c r="E115" s="40" t="s">
        <v>62</v>
      </c>
      <c r="F115" s="41" t="s">
        <v>420</v>
      </c>
      <c r="G115" s="42"/>
      <c r="H115" s="43" t="n">
        <v>0</v>
      </c>
      <c r="I115" s="44" t="e">
        <f aca="false">SUM(E115*H115)</f>
        <v>#VALUE!</v>
      </c>
      <c r="J115" s="50"/>
      <c r="K115" s="51"/>
      <c r="L115" s="51"/>
    </row>
    <row r="116" s="46" customFormat="true" ht="14.25" hidden="false" customHeight="false" outlineLevel="0" collapsed="false">
      <c r="A116" s="38" t="s">
        <v>421</v>
      </c>
      <c r="B116" s="38" t="s">
        <v>422</v>
      </c>
      <c r="C116" s="39" t="s">
        <v>423</v>
      </c>
      <c r="D116" s="38" t="s">
        <v>34</v>
      </c>
      <c r="E116" s="40" t="s">
        <v>35</v>
      </c>
      <c r="F116" s="41" t="s">
        <v>424</v>
      </c>
      <c r="G116" s="42"/>
      <c r="H116" s="43" t="n">
        <v>0</v>
      </c>
      <c r="I116" s="44" t="e">
        <f aca="false">SUM(E116*H116)</f>
        <v>#VALUE!</v>
      </c>
      <c r="J116" s="50"/>
      <c r="K116" s="51"/>
      <c r="L116" s="51"/>
    </row>
    <row r="117" s="46" customFormat="true" ht="14.25" hidden="false" customHeight="false" outlineLevel="0" collapsed="false">
      <c r="A117" s="38" t="s">
        <v>425</v>
      </c>
      <c r="B117" s="38" t="s">
        <v>426</v>
      </c>
      <c r="C117" s="39" t="s">
        <v>427</v>
      </c>
      <c r="D117" s="38" t="s">
        <v>34</v>
      </c>
      <c r="E117" s="40" t="s">
        <v>62</v>
      </c>
      <c r="F117" s="41" t="s">
        <v>428</v>
      </c>
      <c r="G117" s="42"/>
      <c r="H117" s="43" t="n">
        <v>0</v>
      </c>
      <c r="I117" s="44" t="e">
        <f aca="false">SUM(E117*H117)</f>
        <v>#VALUE!</v>
      </c>
      <c r="J117" s="50"/>
      <c r="K117" s="51"/>
      <c r="L117" s="51"/>
    </row>
    <row r="118" s="46" customFormat="true" ht="14.25" hidden="false" customHeight="false" outlineLevel="0" collapsed="false">
      <c r="A118" s="38" t="s">
        <v>429</v>
      </c>
      <c r="B118" s="38" t="s">
        <v>430</v>
      </c>
      <c r="C118" s="39" t="s">
        <v>431</v>
      </c>
      <c r="D118" s="38" t="s">
        <v>34</v>
      </c>
      <c r="E118" s="40" t="s">
        <v>45</v>
      </c>
      <c r="F118" s="41" t="s">
        <v>432</v>
      </c>
      <c r="G118" s="42"/>
      <c r="H118" s="43" t="n">
        <v>0</v>
      </c>
      <c r="I118" s="44" t="e">
        <f aca="false">SUM(E118*H118)</f>
        <v>#VALUE!</v>
      </c>
      <c r="J118" s="50"/>
      <c r="K118" s="51"/>
      <c r="L118" s="51"/>
    </row>
    <row r="119" s="46" customFormat="true" ht="14.25" hidden="false" customHeight="false" outlineLevel="0" collapsed="false">
      <c r="A119" s="38" t="s">
        <v>433</v>
      </c>
      <c r="B119" s="38" t="s">
        <v>434</v>
      </c>
      <c r="C119" s="39" t="s">
        <v>435</v>
      </c>
      <c r="D119" s="38" t="s">
        <v>34</v>
      </c>
      <c r="E119" s="40" t="s">
        <v>62</v>
      </c>
      <c r="F119" s="41" t="s">
        <v>436</v>
      </c>
      <c r="G119" s="42"/>
      <c r="H119" s="43" t="n">
        <v>0</v>
      </c>
      <c r="I119" s="44" t="e">
        <f aca="false">SUM(E119*H119)</f>
        <v>#VALUE!</v>
      </c>
      <c r="J119" s="50"/>
      <c r="K119" s="51"/>
      <c r="L119" s="51"/>
    </row>
    <row r="120" s="46" customFormat="true" ht="14.25" hidden="false" customHeight="false" outlineLevel="0" collapsed="false">
      <c r="A120" s="38" t="s">
        <v>437</v>
      </c>
      <c r="B120" s="38" t="s">
        <v>438</v>
      </c>
      <c r="C120" s="39" t="s">
        <v>439</v>
      </c>
      <c r="D120" s="38" t="s">
        <v>34</v>
      </c>
      <c r="E120" s="40" t="s">
        <v>35</v>
      </c>
      <c r="F120" s="41" t="s">
        <v>440</v>
      </c>
      <c r="G120" s="42"/>
      <c r="H120" s="43" t="n">
        <v>0</v>
      </c>
      <c r="I120" s="44" t="e">
        <f aca="false">SUM(E120*H120)</f>
        <v>#VALUE!</v>
      </c>
      <c r="J120" s="50"/>
      <c r="K120" s="51"/>
      <c r="L120" s="51"/>
    </row>
    <row r="121" s="46" customFormat="true" ht="14.25" hidden="false" customHeight="false" outlineLevel="0" collapsed="false">
      <c r="A121" s="38" t="s">
        <v>441</v>
      </c>
      <c r="B121" s="38" t="s">
        <v>442</v>
      </c>
      <c r="C121" s="39" t="s">
        <v>443</v>
      </c>
      <c r="D121" s="38" t="s">
        <v>34</v>
      </c>
      <c r="E121" s="40" t="s">
        <v>35</v>
      </c>
      <c r="F121" s="41" t="s">
        <v>444</v>
      </c>
      <c r="G121" s="42"/>
      <c r="H121" s="43" t="n">
        <v>0</v>
      </c>
      <c r="I121" s="44" t="e">
        <f aca="false">SUM(E121*H121)</f>
        <v>#VALUE!</v>
      </c>
      <c r="J121" s="50"/>
      <c r="K121" s="51"/>
      <c r="L121" s="51"/>
    </row>
    <row r="122" s="46" customFormat="true" ht="14.25" hidden="false" customHeight="false" outlineLevel="0" collapsed="false">
      <c r="A122" s="38" t="s">
        <v>445</v>
      </c>
      <c r="B122" s="38" t="s">
        <v>446</v>
      </c>
      <c r="C122" s="39" t="s">
        <v>447</v>
      </c>
      <c r="D122" s="38" t="s">
        <v>34</v>
      </c>
      <c r="E122" s="40" t="s">
        <v>62</v>
      </c>
      <c r="F122" s="41" t="s">
        <v>448</v>
      </c>
      <c r="G122" s="42"/>
      <c r="H122" s="43" t="n">
        <v>0</v>
      </c>
      <c r="I122" s="44" t="e">
        <f aca="false">SUM(E122*H122)</f>
        <v>#VALUE!</v>
      </c>
      <c r="J122" s="50"/>
      <c r="K122" s="51"/>
      <c r="L122" s="51"/>
    </row>
    <row r="123" s="46" customFormat="true" ht="14.25" hidden="false" customHeight="false" outlineLevel="0" collapsed="false">
      <c r="A123" s="38" t="s">
        <v>449</v>
      </c>
      <c r="B123" s="38" t="s">
        <v>450</v>
      </c>
      <c r="C123" s="39" t="s">
        <v>451</v>
      </c>
      <c r="D123" s="38" t="s">
        <v>34</v>
      </c>
      <c r="E123" s="40" t="s">
        <v>35</v>
      </c>
      <c r="F123" s="41" t="s">
        <v>452</v>
      </c>
      <c r="G123" s="42"/>
      <c r="H123" s="43" t="n">
        <v>0</v>
      </c>
      <c r="I123" s="44" t="e">
        <f aca="false">SUM(E123*H123)</f>
        <v>#VALUE!</v>
      </c>
      <c r="J123" s="50"/>
      <c r="K123" s="51"/>
      <c r="L123" s="51"/>
    </row>
    <row r="124" s="46" customFormat="true" ht="14.25" hidden="false" customHeight="false" outlineLevel="0" collapsed="false">
      <c r="A124" s="38" t="s">
        <v>453</v>
      </c>
      <c r="B124" s="38" t="s">
        <v>454</v>
      </c>
      <c r="C124" s="39" t="s">
        <v>455</v>
      </c>
      <c r="D124" s="38" t="s">
        <v>34</v>
      </c>
      <c r="E124" s="40" t="s">
        <v>62</v>
      </c>
      <c r="F124" s="41" t="s">
        <v>456</v>
      </c>
      <c r="G124" s="42"/>
      <c r="H124" s="43" t="n">
        <v>0</v>
      </c>
      <c r="I124" s="44" t="e">
        <f aca="false">SUM(E124*H124)</f>
        <v>#VALUE!</v>
      </c>
      <c r="J124" s="50"/>
      <c r="K124" s="51"/>
      <c r="L124" s="51"/>
    </row>
    <row r="125" s="46" customFormat="true" ht="14.25" hidden="false" customHeight="false" outlineLevel="0" collapsed="false">
      <c r="A125" s="38" t="s">
        <v>457</v>
      </c>
      <c r="B125" s="38" t="s">
        <v>458</v>
      </c>
      <c r="C125" s="39" t="s">
        <v>459</v>
      </c>
      <c r="D125" s="38" t="s">
        <v>34</v>
      </c>
      <c r="E125" s="40" t="s">
        <v>62</v>
      </c>
      <c r="F125" s="41" t="s">
        <v>460</v>
      </c>
      <c r="G125" s="42"/>
      <c r="H125" s="43" t="n">
        <v>0</v>
      </c>
      <c r="I125" s="44" t="e">
        <f aca="false">SUM(E125*H125)</f>
        <v>#VALUE!</v>
      </c>
      <c r="J125" s="50"/>
      <c r="K125" s="51"/>
      <c r="L125" s="51"/>
    </row>
    <row r="126" s="46" customFormat="true" ht="14.25" hidden="false" customHeight="false" outlineLevel="0" collapsed="false">
      <c r="A126" s="38" t="s">
        <v>461</v>
      </c>
      <c r="B126" s="38" t="s">
        <v>462</v>
      </c>
      <c r="C126" s="39" t="s">
        <v>463</v>
      </c>
      <c r="D126" s="38" t="s">
        <v>34</v>
      </c>
      <c r="E126" s="40" t="s">
        <v>62</v>
      </c>
      <c r="F126" s="41" t="s">
        <v>464</v>
      </c>
      <c r="G126" s="42"/>
      <c r="H126" s="43" t="n">
        <v>0</v>
      </c>
      <c r="I126" s="44" t="e">
        <f aca="false">SUM(E126*H126)</f>
        <v>#VALUE!</v>
      </c>
      <c r="J126" s="50"/>
      <c r="K126" s="51"/>
      <c r="L126" s="51"/>
    </row>
    <row r="127" s="46" customFormat="true" ht="14.25" hidden="false" customHeight="false" outlineLevel="0" collapsed="false">
      <c r="A127" s="38" t="s">
        <v>465</v>
      </c>
      <c r="B127" s="38" t="s">
        <v>466</v>
      </c>
      <c r="C127" s="39" t="s">
        <v>467</v>
      </c>
      <c r="D127" s="38" t="s">
        <v>34</v>
      </c>
      <c r="E127" s="40" t="s">
        <v>62</v>
      </c>
      <c r="F127" s="41" t="s">
        <v>468</v>
      </c>
      <c r="G127" s="42"/>
      <c r="H127" s="43" t="n">
        <v>0</v>
      </c>
      <c r="I127" s="44" t="e">
        <f aca="false">SUM(E127*H127)</f>
        <v>#VALUE!</v>
      </c>
      <c r="J127" s="50"/>
      <c r="K127" s="51"/>
      <c r="L127" s="51"/>
    </row>
    <row r="128" s="46" customFormat="true" ht="14.25" hidden="false" customHeight="false" outlineLevel="0" collapsed="false">
      <c r="A128" s="38" t="s">
        <v>469</v>
      </c>
      <c r="B128" s="38" t="s">
        <v>470</v>
      </c>
      <c r="C128" s="39" t="s">
        <v>471</v>
      </c>
      <c r="D128" s="38" t="s">
        <v>34</v>
      </c>
      <c r="E128" s="40" t="s">
        <v>45</v>
      </c>
      <c r="F128" s="41" t="s">
        <v>472</v>
      </c>
      <c r="G128" s="42"/>
      <c r="H128" s="43" t="n">
        <v>0</v>
      </c>
      <c r="I128" s="44" t="e">
        <f aca="false">SUM(E128*H128)</f>
        <v>#VALUE!</v>
      </c>
      <c r="J128" s="50"/>
      <c r="K128" s="51"/>
      <c r="L128" s="51"/>
    </row>
    <row r="129" s="46" customFormat="true" ht="14.25" hidden="false" customHeight="false" outlineLevel="0" collapsed="false">
      <c r="A129" s="38" t="s">
        <v>473</v>
      </c>
      <c r="B129" s="38" t="s">
        <v>474</v>
      </c>
      <c r="C129" s="39" t="s">
        <v>475</v>
      </c>
      <c r="D129" s="38" t="s">
        <v>34</v>
      </c>
      <c r="E129" s="40" t="s">
        <v>45</v>
      </c>
      <c r="F129" s="41" t="s">
        <v>476</v>
      </c>
      <c r="G129" s="42"/>
      <c r="H129" s="43" t="n">
        <v>0</v>
      </c>
      <c r="I129" s="44" t="e">
        <f aca="false">SUM(E129*H129)</f>
        <v>#VALUE!</v>
      </c>
      <c r="J129" s="50"/>
      <c r="K129" s="51"/>
      <c r="L129" s="51"/>
    </row>
    <row r="130" s="46" customFormat="true" ht="14.25" hidden="false" customHeight="false" outlineLevel="0" collapsed="false">
      <c r="A130" s="38" t="s">
        <v>477</v>
      </c>
      <c r="B130" s="38" t="s">
        <v>478</v>
      </c>
      <c r="C130" s="39" t="s">
        <v>479</v>
      </c>
      <c r="D130" s="38" t="s">
        <v>34</v>
      </c>
      <c r="E130" s="40" t="s">
        <v>242</v>
      </c>
      <c r="F130" s="41" t="s">
        <v>480</v>
      </c>
      <c r="G130" s="42"/>
      <c r="H130" s="43" t="n">
        <v>0</v>
      </c>
      <c r="I130" s="44" t="e">
        <f aca="false">SUM(E130*H130)</f>
        <v>#VALUE!</v>
      </c>
      <c r="J130" s="50"/>
      <c r="K130" s="51"/>
      <c r="L130" s="51"/>
    </row>
    <row r="131" s="46" customFormat="true" ht="14.25" hidden="false" customHeight="false" outlineLevel="0" collapsed="false">
      <c r="A131" s="38" t="s">
        <v>481</v>
      </c>
      <c r="B131" s="38" t="s">
        <v>482</v>
      </c>
      <c r="C131" s="39" t="s">
        <v>483</v>
      </c>
      <c r="D131" s="38" t="s">
        <v>34</v>
      </c>
      <c r="E131" s="40" t="s">
        <v>35</v>
      </c>
      <c r="F131" s="41" t="s">
        <v>484</v>
      </c>
      <c r="G131" s="42"/>
      <c r="H131" s="43" t="n">
        <v>0</v>
      </c>
      <c r="I131" s="44" t="e">
        <f aca="false">SUM(E131*H131)</f>
        <v>#VALUE!</v>
      </c>
      <c r="J131" s="50"/>
      <c r="K131" s="51"/>
      <c r="L131" s="51"/>
    </row>
    <row r="132" s="46" customFormat="true" ht="14.25" hidden="false" customHeight="false" outlineLevel="0" collapsed="false">
      <c r="A132" s="38" t="s">
        <v>485</v>
      </c>
      <c r="B132" s="38" t="s">
        <v>486</v>
      </c>
      <c r="C132" s="39" t="s">
        <v>487</v>
      </c>
      <c r="D132" s="38" t="s">
        <v>34</v>
      </c>
      <c r="E132" s="40" t="s">
        <v>35</v>
      </c>
      <c r="F132" s="41" t="s">
        <v>488</v>
      </c>
      <c r="G132" s="42"/>
      <c r="H132" s="43" t="n">
        <v>0</v>
      </c>
      <c r="I132" s="44" t="e">
        <f aca="false">SUM(E132*H132)</f>
        <v>#VALUE!</v>
      </c>
      <c r="J132" s="50"/>
      <c r="K132" s="51"/>
      <c r="L132" s="51"/>
    </row>
    <row r="133" s="46" customFormat="true" ht="14.25" hidden="false" customHeight="false" outlineLevel="0" collapsed="false">
      <c r="A133" s="38" t="s">
        <v>489</v>
      </c>
      <c r="B133" s="38" t="s">
        <v>490</v>
      </c>
      <c r="C133" s="39" t="s">
        <v>491</v>
      </c>
      <c r="D133" s="38" t="s">
        <v>34</v>
      </c>
      <c r="E133" s="40" t="s">
        <v>45</v>
      </c>
      <c r="F133" s="41" t="s">
        <v>492</v>
      </c>
      <c r="G133" s="42"/>
      <c r="H133" s="43" t="n">
        <v>0</v>
      </c>
      <c r="I133" s="44" t="e">
        <f aca="false">SUM(E133*H133)</f>
        <v>#VALUE!</v>
      </c>
      <c r="J133" s="50"/>
      <c r="K133" s="51"/>
      <c r="L133" s="51"/>
    </row>
    <row r="134" s="46" customFormat="true" ht="14.25" hidden="false" customHeight="false" outlineLevel="0" collapsed="false">
      <c r="A134" s="38" t="s">
        <v>493</v>
      </c>
      <c r="B134" s="38" t="s">
        <v>494</v>
      </c>
      <c r="C134" s="39" t="s">
        <v>495</v>
      </c>
      <c r="D134" s="38" t="s">
        <v>34</v>
      </c>
      <c r="E134" s="40" t="s">
        <v>62</v>
      </c>
      <c r="F134" s="41" t="s">
        <v>496</v>
      </c>
      <c r="G134" s="42"/>
      <c r="H134" s="43" t="n">
        <v>0</v>
      </c>
      <c r="I134" s="44" t="e">
        <f aca="false">SUM(E134*H134)</f>
        <v>#VALUE!</v>
      </c>
      <c r="J134" s="50"/>
      <c r="K134" s="51"/>
      <c r="L134" s="51"/>
    </row>
    <row r="135" s="46" customFormat="true" ht="14.25" hidden="false" customHeight="false" outlineLevel="0" collapsed="false">
      <c r="A135" s="38" t="s">
        <v>497</v>
      </c>
      <c r="B135" s="38" t="s">
        <v>498</v>
      </c>
      <c r="C135" s="39" t="s">
        <v>499</v>
      </c>
      <c r="D135" s="38" t="s">
        <v>34</v>
      </c>
      <c r="E135" s="40" t="s">
        <v>62</v>
      </c>
      <c r="F135" s="41" t="s">
        <v>500</v>
      </c>
      <c r="G135" s="42"/>
      <c r="H135" s="43" t="n">
        <v>0</v>
      </c>
      <c r="I135" s="44" t="e">
        <f aca="false">SUM(E135*H135)</f>
        <v>#VALUE!</v>
      </c>
      <c r="J135" s="50"/>
      <c r="K135" s="51"/>
      <c r="L135" s="51"/>
    </row>
    <row r="136" s="46" customFormat="true" ht="14.25" hidden="false" customHeight="false" outlineLevel="0" collapsed="false">
      <c r="A136" s="38" t="s">
        <v>501</v>
      </c>
      <c r="B136" s="38" t="s">
        <v>502</v>
      </c>
      <c r="C136" s="39" t="s">
        <v>503</v>
      </c>
      <c r="D136" s="38" t="s">
        <v>34</v>
      </c>
      <c r="E136" s="40" t="s">
        <v>35</v>
      </c>
      <c r="F136" s="41" t="s">
        <v>504</v>
      </c>
      <c r="G136" s="42"/>
      <c r="H136" s="43" t="n">
        <v>0</v>
      </c>
      <c r="I136" s="44" t="e">
        <f aca="false">SUM(E136*H136)</f>
        <v>#VALUE!</v>
      </c>
      <c r="J136" s="50"/>
      <c r="K136" s="51"/>
      <c r="L136" s="51"/>
    </row>
    <row r="137" s="46" customFormat="true" ht="14.25" hidden="false" customHeight="false" outlineLevel="0" collapsed="false">
      <c r="A137" s="38" t="s">
        <v>505</v>
      </c>
      <c r="B137" s="38" t="s">
        <v>506</v>
      </c>
      <c r="C137" s="39" t="s">
        <v>507</v>
      </c>
      <c r="D137" s="38" t="s">
        <v>34</v>
      </c>
      <c r="E137" s="40" t="s">
        <v>62</v>
      </c>
      <c r="F137" s="41" t="s">
        <v>508</v>
      </c>
      <c r="G137" s="42"/>
      <c r="H137" s="43" t="n">
        <v>0</v>
      </c>
      <c r="I137" s="44" t="e">
        <f aca="false">SUM(E137*H137)</f>
        <v>#VALUE!</v>
      </c>
      <c r="J137" s="50"/>
      <c r="K137" s="51"/>
      <c r="L137" s="51"/>
    </row>
    <row r="138" s="46" customFormat="true" ht="14.25" hidden="false" customHeight="false" outlineLevel="0" collapsed="false">
      <c r="A138" s="38" t="s">
        <v>509</v>
      </c>
      <c r="B138" s="38" t="s">
        <v>510</v>
      </c>
      <c r="C138" s="39" t="s">
        <v>511</v>
      </c>
      <c r="D138" s="38" t="s">
        <v>34</v>
      </c>
      <c r="E138" s="40" t="s">
        <v>197</v>
      </c>
      <c r="F138" s="41" t="s">
        <v>512</v>
      </c>
      <c r="G138" s="42"/>
      <c r="H138" s="43" t="n">
        <v>0</v>
      </c>
      <c r="I138" s="44" t="e">
        <f aca="false">SUM(E138*H138)</f>
        <v>#VALUE!</v>
      </c>
      <c r="J138" s="50"/>
      <c r="K138" s="51"/>
      <c r="L138" s="51"/>
    </row>
    <row r="139" s="46" customFormat="true" ht="14.25" hidden="false" customHeight="false" outlineLevel="0" collapsed="false">
      <c r="A139" s="38" t="s">
        <v>513</v>
      </c>
      <c r="B139" s="38" t="s">
        <v>514</v>
      </c>
      <c r="C139" s="39" t="s">
        <v>515</v>
      </c>
      <c r="D139" s="38" t="s">
        <v>34</v>
      </c>
      <c r="E139" s="40" t="s">
        <v>62</v>
      </c>
      <c r="F139" s="41" t="s">
        <v>516</v>
      </c>
      <c r="G139" s="42"/>
      <c r="H139" s="43" t="n">
        <v>0</v>
      </c>
      <c r="I139" s="44" t="e">
        <f aca="false">SUM(E139*H139)</f>
        <v>#VALUE!</v>
      </c>
      <c r="J139" s="50"/>
      <c r="K139" s="51"/>
      <c r="L139" s="51"/>
    </row>
    <row r="140" s="46" customFormat="true" ht="14.25" hidden="false" customHeight="false" outlineLevel="0" collapsed="false">
      <c r="A140" s="38" t="s">
        <v>517</v>
      </c>
      <c r="B140" s="38" t="s">
        <v>518</v>
      </c>
      <c r="C140" s="39" t="s">
        <v>519</v>
      </c>
      <c r="D140" s="38" t="s">
        <v>34</v>
      </c>
      <c r="E140" s="40" t="s">
        <v>62</v>
      </c>
      <c r="F140" s="41" t="s">
        <v>520</v>
      </c>
      <c r="G140" s="42"/>
      <c r="H140" s="43" t="n">
        <v>0</v>
      </c>
      <c r="I140" s="44" t="e">
        <f aca="false">SUM(E140*H140)</f>
        <v>#VALUE!</v>
      </c>
      <c r="J140" s="50"/>
      <c r="K140" s="51"/>
      <c r="L140" s="51"/>
    </row>
    <row r="141" s="46" customFormat="true" ht="14.25" hidden="false" customHeight="false" outlineLevel="0" collapsed="false">
      <c r="A141" s="38" t="s">
        <v>521</v>
      </c>
      <c r="B141" s="38" t="s">
        <v>522</v>
      </c>
      <c r="C141" s="39" t="s">
        <v>523</v>
      </c>
      <c r="D141" s="38" t="s">
        <v>34</v>
      </c>
      <c r="E141" s="40" t="s">
        <v>62</v>
      </c>
      <c r="F141" s="41" t="s">
        <v>524</v>
      </c>
      <c r="G141" s="42"/>
      <c r="H141" s="43" t="n">
        <v>0</v>
      </c>
      <c r="I141" s="44" t="e">
        <f aca="false">SUM(E141*H141)</f>
        <v>#VALUE!</v>
      </c>
      <c r="J141" s="50"/>
      <c r="K141" s="51"/>
      <c r="L141" s="51"/>
    </row>
    <row r="142" s="46" customFormat="true" ht="14.25" hidden="false" customHeight="false" outlineLevel="0" collapsed="false">
      <c r="A142" s="38" t="s">
        <v>525</v>
      </c>
      <c r="B142" s="38" t="s">
        <v>526</v>
      </c>
      <c r="C142" s="39" t="s">
        <v>527</v>
      </c>
      <c r="D142" s="38" t="s">
        <v>34</v>
      </c>
      <c r="E142" s="40" t="s">
        <v>62</v>
      </c>
      <c r="F142" s="41" t="s">
        <v>528</v>
      </c>
      <c r="G142" s="42"/>
      <c r="H142" s="43" t="n">
        <v>0</v>
      </c>
      <c r="I142" s="44" t="e">
        <f aca="false">SUM(E142*H142)</f>
        <v>#VALUE!</v>
      </c>
      <c r="J142" s="50"/>
      <c r="K142" s="51"/>
      <c r="L142" s="51"/>
    </row>
    <row r="143" s="46" customFormat="true" ht="14.25" hidden="false" customHeight="false" outlineLevel="0" collapsed="false">
      <c r="A143" s="38" t="s">
        <v>529</v>
      </c>
      <c r="B143" s="38" t="s">
        <v>530</v>
      </c>
      <c r="C143" s="39" t="s">
        <v>531</v>
      </c>
      <c r="D143" s="38" t="s">
        <v>34</v>
      </c>
      <c r="E143" s="40" t="s">
        <v>62</v>
      </c>
      <c r="F143" s="41" t="s">
        <v>532</v>
      </c>
      <c r="G143" s="42"/>
      <c r="H143" s="43" t="n">
        <v>0</v>
      </c>
      <c r="I143" s="44" t="e">
        <f aca="false">SUM(E143*H143)</f>
        <v>#VALUE!</v>
      </c>
      <c r="J143" s="50"/>
      <c r="K143" s="51"/>
      <c r="L143" s="51"/>
    </row>
    <row r="144" s="46" customFormat="true" ht="14.25" hidden="false" customHeight="false" outlineLevel="0" collapsed="false">
      <c r="A144" s="38" t="s">
        <v>533</v>
      </c>
      <c r="B144" s="38" t="s">
        <v>534</v>
      </c>
      <c r="C144" s="39" t="s">
        <v>535</v>
      </c>
      <c r="D144" s="38" t="s">
        <v>34</v>
      </c>
      <c r="E144" s="40" t="s">
        <v>62</v>
      </c>
      <c r="F144" s="41" t="s">
        <v>536</v>
      </c>
      <c r="G144" s="42"/>
      <c r="H144" s="43" t="n">
        <v>0</v>
      </c>
      <c r="I144" s="44" t="e">
        <f aca="false">SUM(E144*H144)</f>
        <v>#VALUE!</v>
      </c>
      <c r="J144" s="50"/>
      <c r="K144" s="51"/>
      <c r="L144" s="51"/>
    </row>
    <row r="145" s="46" customFormat="true" ht="14.25" hidden="false" customHeight="false" outlineLevel="0" collapsed="false">
      <c r="A145" s="38" t="s">
        <v>537</v>
      </c>
      <c r="B145" s="38" t="s">
        <v>538</v>
      </c>
      <c r="C145" s="39" t="s">
        <v>539</v>
      </c>
      <c r="D145" s="38" t="s">
        <v>34</v>
      </c>
      <c r="E145" s="40" t="s">
        <v>62</v>
      </c>
      <c r="F145" s="41" t="s">
        <v>540</v>
      </c>
      <c r="G145" s="42"/>
      <c r="H145" s="43" t="n">
        <v>0</v>
      </c>
      <c r="I145" s="44" t="e">
        <f aca="false">SUM(E145*H145)</f>
        <v>#VALUE!</v>
      </c>
      <c r="J145" s="50"/>
      <c r="K145" s="51"/>
      <c r="L145" s="51"/>
    </row>
    <row r="146" s="46" customFormat="true" ht="14.25" hidden="false" customHeight="false" outlineLevel="0" collapsed="false">
      <c r="A146" s="38" t="s">
        <v>541</v>
      </c>
      <c r="B146" s="38" t="s">
        <v>542</v>
      </c>
      <c r="C146" s="39" t="s">
        <v>543</v>
      </c>
      <c r="D146" s="38" t="s">
        <v>34</v>
      </c>
      <c r="E146" s="40" t="s">
        <v>62</v>
      </c>
      <c r="F146" s="41" t="s">
        <v>544</v>
      </c>
      <c r="G146" s="42"/>
      <c r="H146" s="43" t="n">
        <v>0</v>
      </c>
      <c r="I146" s="44" t="e">
        <f aca="false">SUM(E146*H146)</f>
        <v>#VALUE!</v>
      </c>
      <c r="J146" s="50"/>
      <c r="K146" s="51"/>
      <c r="L146" s="51"/>
    </row>
    <row r="147" s="46" customFormat="true" ht="14.25" hidden="false" customHeight="false" outlineLevel="0" collapsed="false">
      <c r="A147" s="38" t="s">
        <v>545</v>
      </c>
      <c r="B147" s="38" t="s">
        <v>546</v>
      </c>
      <c r="C147" s="39" t="s">
        <v>547</v>
      </c>
      <c r="D147" s="38" t="s">
        <v>34</v>
      </c>
      <c r="E147" s="40" t="s">
        <v>35</v>
      </c>
      <c r="F147" s="41" t="s">
        <v>548</v>
      </c>
      <c r="G147" s="42"/>
      <c r="H147" s="43" t="n">
        <v>0</v>
      </c>
      <c r="I147" s="44" t="e">
        <f aca="false">SUM(E147*H147)</f>
        <v>#VALUE!</v>
      </c>
      <c r="J147" s="50"/>
      <c r="K147" s="51"/>
      <c r="L147" s="51"/>
    </row>
    <row r="148" s="46" customFormat="true" ht="14.25" hidden="false" customHeight="false" outlineLevel="0" collapsed="false">
      <c r="A148" s="38" t="s">
        <v>549</v>
      </c>
      <c r="B148" s="38" t="s">
        <v>550</v>
      </c>
      <c r="C148" s="39" t="s">
        <v>551</v>
      </c>
      <c r="D148" s="38" t="s">
        <v>34</v>
      </c>
      <c r="E148" s="40" t="s">
        <v>35</v>
      </c>
      <c r="F148" s="41" t="s">
        <v>552</v>
      </c>
      <c r="G148" s="42"/>
      <c r="H148" s="43" t="n">
        <v>0</v>
      </c>
      <c r="I148" s="44" t="e">
        <f aca="false">SUM(E148*H148)</f>
        <v>#VALUE!</v>
      </c>
      <c r="J148" s="50"/>
      <c r="K148" s="51"/>
      <c r="L148" s="51"/>
    </row>
    <row r="149" s="46" customFormat="true" ht="14.25" hidden="false" customHeight="false" outlineLevel="0" collapsed="false">
      <c r="A149" s="38" t="s">
        <v>553</v>
      </c>
      <c r="B149" s="38" t="s">
        <v>554</v>
      </c>
      <c r="C149" s="39" t="s">
        <v>555</v>
      </c>
      <c r="D149" s="38" t="s">
        <v>34</v>
      </c>
      <c r="E149" s="40" t="s">
        <v>137</v>
      </c>
      <c r="F149" s="41" t="s">
        <v>556</v>
      </c>
      <c r="G149" s="42"/>
      <c r="H149" s="43" t="n">
        <v>0</v>
      </c>
      <c r="I149" s="44" t="e">
        <f aca="false">SUM(E149*H149)</f>
        <v>#VALUE!</v>
      </c>
      <c r="J149" s="50"/>
      <c r="K149" s="51"/>
      <c r="L149" s="51"/>
    </row>
    <row r="150" s="46" customFormat="true" ht="14.25" hidden="false" customHeight="false" outlineLevel="0" collapsed="false">
      <c r="A150" s="38" t="s">
        <v>557</v>
      </c>
      <c r="B150" s="38" t="s">
        <v>558</v>
      </c>
      <c r="C150" s="39" t="s">
        <v>559</v>
      </c>
      <c r="D150" s="38" t="s">
        <v>34</v>
      </c>
      <c r="E150" s="40" t="s">
        <v>62</v>
      </c>
      <c r="F150" s="41" t="s">
        <v>560</v>
      </c>
      <c r="G150" s="42"/>
      <c r="H150" s="43" t="n">
        <v>0</v>
      </c>
      <c r="I150" s="44" t="e">
        <f aca="false">SUM(E150*H150)</f>
        <v>#VALUE!</v>
      </c>
      <c r="J150" s="50"/>
      <c r="K150" s="51"/>
      <c r="L150" s="51"/>
    </row>
    <row r="151" s="46" customFormat="true" ht="14.25" hidden="false" customHeight="false" outlineLevel="0" collapsed="false">
      <c r="A151" s="38" t="s">
        <v>561</v>
      </c>
      <c r="B151" s="38" t="s">
        <v>562</v>
      </c>
      <c r="C151" s="39" t="s">
        <v>563</v>
      </c>
      <c r="D151" s="38" t="s">
        <v>34</v>
      </c>
      <c r="E151" s="40" t="s">
        <v>45</v>
      </c>
      <c r="F151" s="41" t="s">
        <v>564</v>
      </c>
      <c r="G151" s="42"/>
      <c r="H151" s="43" t="n">
        <v>0</v>
      </c>
      <c r="I151" s="44" t="e">
        <f aca="false">SUM(E151*H151)</f>
        <v>#VALUE!</v>
      </c>
      <c r="J151" s="50"/>
      <c r="K151" s="51"/>
      <c r="L151" s="51"/>
    </row>
    <row r="152" s="46" customFormat="true" ht="14.25" hidden="false" customHeight="false" outlineLevel="0" collapsed="false">
      <c r="A152" s="38" t="s">
        <v>565</v>
      </c>
      <c r="B152" s="38" t="s">
        <v>566</v>
      </c>
      <c r="C152" s="39" t="s">
        <v>567</v>
      </c>
      <c r="D152" s="38" t="s">
        <v>34</v>
      </c>
      <c r="E152" s="40" t="s">
        <v>62</v>
      </c>
      <c r="F152" s="41" t="s">
        <v>568</v>
      </c>
      <c r="G152" s="42"/>
      <c r="H152" s="43" t="n">
        <v>0</v>
      </c>
      <c r="I152" s="44" t="e">
        <f aca="false">SUM(E152*H152)</f>
        <v>#VALUE!</v>
      </c>
      <c r="J152" s="50"/>
      <c r="K152" s="51"/>
      <c r="L152" s="51"/>
    </row>
    <row r="153" s="46" customFormat="true" ht="14.25" hidden="false" customHeight="false" outlineLevel="0" collapsed="false">
      <c r="A153" s="38" t="s">
        <v>569</v>
      </c>
      <c r="B153" s="38" t="s">
        <v>570</v>
      </c>
      <c r="C153" s="39" t="s">
        <v>571</v>
      </c>
      <c r="D153" s="38" t="s">
        <v>34</v>
      </c>
      <c r="E153" s="40" t="s">
        <v>35</v>
      </c>
      <c r="F153" s="41" t="s">
        <v>572</v>
      </c>
      <c r="G153" s="42"/>
      <c r="H153" s="43" t="n">
        <v>0</v>
      </c>
      <c r="I153" s="44" t="e">
        <f aca="false">SUM(E153*H153)</f>
        <v>#VALUE!</v>
      </c>
      <c r="J153" s="50"/>
      <c r="K153" s="51"/>
      <c r="L153" s="51"/>
    </row>
    <row r="154" s="46" customFormat="true" ht="14.25" hidden="false" customHeight="false" outlineLevel="0" collapsed="false">
      <c r="A154" s="38" t="s">
        <v>573</v>
      </c>
      <c r="B154" s="38" t="s">
        <v>574</v>
      </c>
      <c r="C154" s="39" t="s">
        <v>575</v>
      </c>
      <c r="D154" s="38" t="s">
        <v>34</v>
      </c>
      <c r="E154" s="40" t="s">
        <v>35</v>
      </c>
      <c r="F154" s="41" t="s">
        <v>576</v>
      </c>
      <c r="G154" s="42"/>
      <c r="H154" s="43" t="n">
        <v>0</v>
      </c>
      <c r="I154" s="44" t="e">
        <f aca="false">SUM(E154*H154)</f>
        <v>#VALUE!</v>
      </c>
      <c r="J154" s="50"/>
      <c r="K154" s="51"/>
      <c r="L154" s="51"/>
    </row>
    <row r="155" s="46" customFormat="true" ht="14.25" hidden="false" customHeight="false" outlineLevel="0" collapsed="false">
      <c r="A155" s="38" t="s">
        <v>577</v>
      </c>
      <c r="B155" s="38" t="s">
        <v>578</v>
      </c>
      <c r="C155" s="39" t="s">
        <v>579</v>
      </c>
      <c r="D155" s="38" t="s">
        <v>34</v>
      </c>
      <c r="E155" s="40" t="s">
        <v>45</v>
      </c>
      <c r="F155" s="41" t="s">
        <v>580</v>
      </c>
      <c r="G155" s="42"/>
      <c r="H155" s="43" t="n">
        <v>0</v>
      </c>
      <c r="I155" s="44" t="e">
        <f aca="false">SUM(E155*H155)</f>
        <v>#VALUE!</v>
      </c>
      <c r="J155" s="50"/>
      <c r="K155" s="51"/>
      <c r="L155" s="51"/>
    </row>
    <row r="156" s="46" customFormat="true" ht="14.25" hidden="false" customHeight="false" outlineLevel="0" collapsed="false">
      <c r="A156" s="38" t="s">
        <v>581</v>
      </c>
      <c r="B156" s="38" t="s">
        <v>582</v>
      </c>
      <c r="C156" s="39" t="s">
        <v>583</v>
      </c>
      <c r="D156" s="38" t="s">
        <v>34</v>
      </c>
      <c r="E156" s="40" t="s">
        <v>45</v>
      </c>
      <c r="F156" s="41" t="s">
        <v>584</v>
      </c>
      <c r="G156" s="42"/>
      <c r="H156" s="43" t="n">
        <v>0</v>
      </c>
      <c r="I156" s="44" t="e">
        <f aca="false">SUM(E156*H156)</f>
        <v>#VALUE!</v>
      </c>
      <c r="J156" s="50"/>
      <c r="K156" s="51"/>
      <c r="L156" s="51"/>
    </row>
    <row r="157" s="46" customFormat="true" ht="14.25" hidden="false" customHeight="false" outlineLevel="0" collapsed="false">
      <c r="A157" s="38" t="s">
        <v>585</v>
      </c>
      <c r="B157" s="38" t="s">
        <v>586</v>
      </c>
      <c r="C157" s="39" t="s">
        <v>587</v>
      </c>
      <c r="D157" s="38" t="s">
        <v>34</v>
      </c>
      <c r="E157" s="40" t="s">
        <v>45</v>
      </c>
      <c r="F157" s="41" t="s">
        <v>588</v>
      </c>
      <c r="G157" s="42"/>
      <c r="H157" s="43" t="n">
        <v>0</v>
      </c>
      <c r="I157" s="44" t="e">
        <f aca="false">SUM(E157*H157)</f>
        <v>#VALUE!</v>
      </c>
      <c r="J157" s="50"/>
      <c r="K157" s="51"/>
      <c r="L157" s="51"/>
    </row>
    <row r="158" s="46" customFormat="true" ht="14.25" hidden="false" customHeight="false" outlineLevel="0" collapsed="false">
      <c r="A158" s="38" t="s">
        <v>589</v>
      </c>
      <c r="B158" s="38" t="s">
        <v>590</v>
      </c>
      <c r="C158" s="39" t="s">
        <v>591</v>
      </c>
      <c r="D158" s="38" t="s">
        <v>34</v>
      </c>
      <c r="E158" s="40" t="s">
        <v>45</v>
      </c>
      <c r="F158" s="41" t="s">
        <v>592</v>
      </c>
      <c r="G158" s="42"/>
      <c r="H158" s="43" t="n">
        <v>0</v>
      </c>
      <c r="I158" s="44" t="e">
        <f aca="false">SUM(E158*H158)</f>
        <v>#VALUE!</v>
      </c>
      <c r="J158" s="50"/>
      <c r="K158" s="51"/>
      <c r="L158" s="51"/>
    </row>
    <row r="159" s="46" customFormat="true" ht="14.25" hidden="false" customHeight="false" outlineLevel="0" collapsed="false">
      <c r="A159" s="38" t="s">
        <v>593</v>
      </c>
      <c r="B159" s="38" t="s">
        <v>594</v>
      </c>
      <c r="C159" s="39" t="s">
        <v>595</v>
      </c>
      <c r="D159" s="38" t="s">
        <v>34</v>
      </c>
      <c r="E159" s="40" t="s">
        <v>35</v>
      </c>
      <c r="F159" s="41" t="s">
        <v>596</v>
      </c>
      <c r="G159" s="42"/>
      <c r="H159" s="43" t="n">
        <v>0</v>
      </c>
      <c r="I159" s="44" t="e">
        <f aca="false">SUM(E159*H159)</f>
        <v>#VALUE!</v>
      </c>
      <c r="J159" s="50"/>
      <c r="K159" s="51"/>
      <c r="L159" s="51"/>
    </row>
    <row r="160" s="46" customFormat="true" ht="14.25" hidden="false" customHeight="false" outlineLevel="0" collapsed="false">
      <c r="A160" s="38" t="s">
        <v>597</v>
      </c>
      <c r="B160" s="38" t="s">
        <v>598</v>
      </c>
      <c r="C160" s="39" t="s">
        <v>599</v>
      </c>
      <c r="D160" s="38" t="s">
        <v>34</v>
      </c>
      <c r="E160" s="40" t="s">
        <v>35</v>
      </c>
      <c r="F160" s="41" t="s">
        <v>600</v>
      </c>
      <c r="G160" s="42"/>
      <c r="H160" s="43" t="n">
        <v>0</v>
      </c>
      <c r="I160" s="44" t="e">
        <f aca="false">SUM(E160*H160)</f>
        <v>#VALUE!</v>
      </c>
      <c r="J160" s="50"/>
      <c r="K160" s="51"/>
      <c r="L160" s="51"/>
    </row>
    <row r="161" s="46" customFormat="true" ht="14.25" hidden="false" customHeight="false" outlineLevel="0" collapsed="false">
      <c r="A161" s="38" t="s">
        <v>601</v>
      </c>
      <c r="B161" s="38" t="s">
        <v>602</v>
      </c>
      <c r="C161" s="39" t="s">
        <v>603</v>
      </c>
      <c r="D161" s="38" t="s">
        <v>34</v>
      </c>
      <c r="E161" s="40" t="s">
        <v>242</v>
      </c>
      <c r="F161" s="41" t="s">
        <v>604</v>
      </c>
      <c r="G161" s="42"/>
      <c r="H161" s="43" t="n">
        <v>0</v>
      </c>
      <c r="I161" s="44" t="e">
        <f aca="false">SUM(E161*H161)</f>
        <v>#VALUE!</v>
      </c>
      <c r="J161" s="50"/>
      <c r="K161" s="51"/>
      <c r="L161" s="51"/>
    </row>
    <row r="162" s="46" customFormat="true" ht="14.25" hidden="false" customHeight="false" outlineLevel="0" collapsed="false">
      <c r="A162" s="38" t="s">
        <v>605</v>
      </c>
      <c r="B162" s="38" t="s">
        <v>606</v>
      </c>
      <c r="C162" s="39" t="s">
        <v>607</v>
      </c>
      <c r="D162" s="38" t="s">
        <v>34</v>
      </c>
      <c r="E162" s="40" t="s">
        <v>35</v>
      </c>
      <c r="F162" s="41" t="s">
        <v>608</v>
      </c>
      <c r="G162" s="42"/>
      <c r="H162" s="43" t="n">
        <v>0</v>
      </c>
      <c r="I162" s="44" t="e">
        <f aca="false">SUM(E162*H162)</f>
        <v>#VALUE!</v>
      </c>
      <c r="J162" s="50"/>
      <c r="K162" s="51"/>
      <c r="L162" s="51"/>
    </row>
    <row r="163" s="46" customFormat="true" ht="14.25" hidden="false" customHeight="false" outlineLevel="0" collapsed="false">
      <c r="A163" s="38" t="s">
        <v>609</v>
      </c>
      <c r="B163" s="38" t="s">
        <v>610</v>
      </c>
      <c r="C163" s="39" t="s">
        <v>611</v>
      </c>
      <c r="D163" s="38" t="s">
        <v>34</v>
      </c>
      <c r="E163" s="40" t="s">
        <v>45</v>
      </c>
      <c r="F163" s="41" t="s">
        <v>612</v>
      </c>
      <c r="G163" s="42"/>
      <c r="H163" s="43" t="n">
        <v>0</v>
      </c>
      <c r="I163" s="44" t="e">
        <f aca="false">SUM(E163*H163)</f>
        <v>#VALUE!</v>
      </c>
      <c r="J163" s="50"/>
      <c r="K163" s="51"/>
      <c r="L163" s="51"/>
    </row>
    <row r="164" s="46" customFormat="true" ht="14.25" hidden="false" customHeight="false" outlineLevel="0" collapsed="false">
      <c r="A164" s="38" t="s">
        <v>613</v>
      </c>
      <c r="B164" s="38" t="s">
        <v>614</v>
      </c>
      <c r="C164" s="39" t="s">
        <v>615</v>
      </c>
      <c r="D164" s="38" t="s">
        <v>34</v>
      </c>
      <c r="E164" s="40" t="s">
        <v>35</v>
      </c>
      <c r="F164" s="41" t="s">
        <v>616</v>
      </c>
      <c r="G164" s="42"/>
      <c r="H164" s="43" t="n">
        <v>0</v>
      </c>
      <c r="I164" s="44" t="e">
        <f aca="false">SUM(E164*H164)</f>
        <v>#VALUE!</v>
      </c>
      <c r="J164" s="50"/>
      <c r="K164" s="51"/>
      <c r="L164" s="51"/>
    </row>
    <row r="165" s="46" customFormat="true" ht="14.25" hidden="false" customHeight="false" outlineLevel="0" collapsed="false">
      <c r="A165" s="38" t="s">
        <v>617</v>
      </c>
      <c r="B165" s="38" t="s">
        <v>618</v>
      </c>
      <c r="C165" s="39" t="s">
        <v>619</v>
      </c>
      <c r="D165" s="38" t="s">
        <v>34</v>
      </c>
      <c r="E165" s="40" t="s">
        <v>45</v>
      </c>
      <c r="F165" s="41" t="s">
        <v>620</v>
      </c>
      <c r="G165" s="42"/>
      <c r="H165" s="43" t="n">
        <v>0</v>
      </c>
      <c r="I165" s="44" t="e">
        <f aca="false">SUM(E165*H165)</f>
        <v>#VALUE!</v>
      </c>
      <c r="J165" s="50"/>
      <c r="K165" s="51"/>
      <c r="L165" s="51"/>
    </row>
    <row r="166" s="46" customFormat="true" ht="14.25" hidden="false" customHeight="false" outlineLevel="0" collapsed="false">
      <c r="A166" s="38" t="s">
        <v>621</v>
      </c>
      <c r="B166" s="38" t="s">
        <v>622</v>
      </c>
      <c r="C166" s="39" t="s">
        <v>623</v>
      </c>
      <c r="D166" s="38" t="s">
        <v>34</v>
      </c>
      <c r="E166" s="40" t="s">
        <v>35</v>
      </c>
      <c r="F166" s="41" t="s">
        <v>264</v>
      </c>
      <c r="G166" s="42"/>
      <c r="H166" s="43" t="n">
        <v>0</v>
      </c>
      <c r="I166" s="44" t="e">
        <f aca="false">SUM(E166*H166)</f>
        <v>#VALUE!</v>
      </c>
      <c r="J166" s="50"/>
      <c r="K166" s="51"/>
      <c r="L166" s="51"/>
    </row>
    <row r="167" s="46" customFormat="true" ht="14.25" hidden="false" customHeight="false" outlineLevel="0" collapsed="false">
      <c r="A167" s="38" t="s">
        <v>624</v>
      </c>
      <c r="B167" s="38" t="s">
        <v>625</v>
      </c>
      <c r="C167" s="39" t="s">
        <v>626</v>
      </c>
      <c r="D167" s="38" t="s">
        <v>34</v>
      </c>
      <c r="E167" s="40" t="s">
        <v>62</v>
      </c>
      <c r="F167" s="41" t="s">
        <v>627</v>
      </c>
      <c r="G167" s="42"/>
      <c r="H167" s="43" t="n">
        <v>0</v>
      </c>
      <c r="I167" s="44" t="e">
        <f aca="false">SUM(E167*H167)</f>
        <v>#VALUE!</v>
      </c>
      <c r="J167" s="50"/>
      <c r="K167" s="51"/>
      <c r="L167" s="51"/>
    </row>
    <row r="168" s="46" customFormat="true" ht="14.25" hidden="false" customHeight="false" outlineLevel="0" collapsed="false">
      <c r="A168" s="38" t="s">
        <v>628</v>
      </c>
      <c r="B168" s="38" t="s">
        <v>629</v>
      </c>
      <c r="C168" s="39" t="s">
        <v>630</v>
      </c>
      <c r="D168" s="38" t="s">
        <v>34</v>
      </c>
      <c r="E168" s="40" t="s">
        <v>35</v>
      </c>
      <c r="F168" s="41" t="s">
        <v>631</v>
      </c>
      <c r="G168" s="42"/>
      <c r="H168" s="43" t="n">
        <v>0</v>
      </c>
      <c r="I168" s="44" t="e">
        <f aca="false">SUM(E168*H168)</f>
        <v>#VALUE!</v>
      </c>
      <c r="J168" s="50"/>
      <c r="K168" s="51"/>
      <c r="L168" s="51"/>
    </row>
    <row r="169" s="46" customFormat="true" ht="14.25" hidden="false" customHeight="false" outlineLevel="0" collapsed="false">
      <c r="A169" s="38" t="s">
        <v>632</v>
      </c>
      <c r="B169" s="38" t="s">
        <v>633</v>
      </c>
      <c r="C169" s="39" t="s">
        <v>634</v>
      </c>
      <c r="D169" s="38" t="s">
        <v>34</v>
      </c>
      <c r="E169" s="40" t="s">
        <v>35</v>
      </c>
      <c r="F169" s="41" t="s">
        <v>635</v>
      </c>
      <c r="G169" s="42"/>
      <c r="H169" s="43" t="n">
        <v>0</v>
      </c>
      <c r="I169" s="44" t="e">
        <f aca="false">SUM(E169*H169)</f>
        <v>#VALUE!</v>
      </c>
      <c r="J169" s="50"/>
      <c r="K169" s="51"/>
      <c r="L169" s="51"/>
    </row>
    <row r="170" s="46" customFormat="true" ht="14.25" hidden="false" customHeight="false" outlineLevel="0" collapsed="false">
      <c r="A170" s="38" t="s">
        <v>636</v>
      </c>
      <c r="B170" s="38" t="s">
        <v>637</v>
      </c>
      <c r="C170" s="39" t="s">
        <v>638</v>
      </c>
      <c r="D170" s="38" t="s">
        <v>34</v>
      </c>
      <c r="E170" s="40" t="s">
        <v>35</v>
      </c>
      <c r="F170" s="41" t="s">
        <v>639</v>
      </c>
      <c r="G170" s="42"/>
      <c r="H170" s="43" t="n">
        <v>0</v>
      </c>
      <c r="I170" s="44" t="e">
        <f aca="false">SUM(E170*H170)</f>
        <v>#VALUE!</v>
      </c>
      <c r="J170" s="50"/>
      <c r="K170" s="51"/>
      <c r="L170" s="51"/>
    </row>
    <row r="171" s="46" customFormat="true" ht="14.25" hidden="false" customHeight="false" outlineLevel="0" collapsed="false">
      <c r="A171" s="38" t="s">
        <v>640</v>
      </c>
      <c r="B171" s="38" t="s">
        <v>641</v>
      </c>
      <c r="C171" s="39" t="s">
        <v>642</v>
      </c>
      <c r="D171" s="38" t="s">
        <v>34</v>
      </c>
      <c r="E171" s="40" t="s">
        <v>62</v>
      </c>
      <c r="F171" s="41" t="s">
        <v>643</v>
      </c>
      <c r="G171" s="42"/>
      <c r="H171" s="43" t="n">
        <v>0</v>
      </c>
      <c r="I171" s="44" t="e">
        <f aca="false">SUM(E171*H171)</f>
        <v>#VALUE!</v>
      </c>
      <c r="J171" s="50"/>
      <c r="K171" s="51"/>
      <c r="L171" s="51"/>
    </row>
    <row r="172" s="46" customFormat="true" ht="14.25" hidden="false" customHeight="false" outlineLevel="0" collapsed="false">
      <c r="A172" s="38" t="s">
        <v>644</v>
      </c>
      <c r="B172" s="38" t="s">
        <v>645</v>
      </c>
      <c r="C172" s="39" t="s">
        <v>646</v>
      </c>
      <c r="D172" s="38" t="s">
        <v>34</v>
      </c>
      <c r="E172" s="40" t="s">
        <v>35</v>
      </c>
      <c r="F172" s="41" t="s">
        <v>647</v>
      </c>
      <c r="G172" s="42"/>
      <c r="H172" s="43" t="n">
        <v>0</v>
      </c>
      <c r="I172" s="44" t="e">
        <f aca="false">SUM(E172*H172)</f>
        <v>#VALUE!</v>
      </c>
      <c r="J172" s="50"/>
      <c r="K172" s="51"/>
      <c r="L172" s="51"/>
    </row>
    <row r="173" s="46" customFormat="true" ht="14.25" hidden="false" customHeight="false" outlineLevel="0" collapsed="false">
      <c r="A173" s="38" t="s">
        <v>648</v>
      </c>
      <c r="B173" s="38" t="s">
        <v>649</v>
      </c>
      <c r="C173" s="39" t="s">
        <v>650</v>
      </c>
      <c r="D173" s="38" t="s">
        <v>34</v>
      </c>
      <c r="E173" s="40" t="s">
        <v>35</v>
      </c>
      <c r="F173" s="41" t="s">
        <v>651</v>
      </c>
      <c r="G173" s="42"/>
      <c r="H173" s="43" t="n">
        <v>0</v>
      </c>
      <c r="I173" s="44" t="e">
        <f aca="false">SUM(E173*H173)</f>
        <v>#VALUE!</v>
      </c>
      <c r="J173" s="50"/>
      <c r="K173" s="51"/>
      <c r="L173" s="51"/>
    </row>
    <row r="174" s="46" customFormat="true" ht="14.25" hidden="false" customHeight="false" outlineLevel="0" collapsed="false">
      <c r="A174" s="38" t="s">
        <v>652</v>
      </c>
      <c r="B174" s="38" t="s">
        <v>653</v>
      </c>
      <c r="C174" s="39" t="s">
        <v>654</v>
      </c>
      <c r="D174" s="38" t="s">
        <v>34</v>
      </c>
      <c r="E174" s="40" t="s">
        <v>62</v>
      </c>
      <c r="F174" s="41" t="s">
        <v>655</v>
      </c>
      <c r="G174" s="42"/>
      <c r="H174" s="43" t="n">
        <v>0</v>
      </c>
      <c r="I174" s="44" t="e">
        <f aca="false">SUM(E174*H174)</f>
        <v>#VALUE!</v>
      </c>
      <c r="J174" s="50"/>
      <c r="K174" s="51"/>
      <c r="L174" s="51"/>
    </row>
    <row r="175" s="46" customFormat="true" ht="14.25" hidden="false" customHeight="false" outlineLevel="0" collapsed="false">
      <c r="A175" s="38" t="s">
        <v>656</v>
      </c>
      <c r="B175" s="38" t="s">
        <v>657</v>
      </c>
      <c r="C175" s="39" t="s">
        <v>658</v>
      </c>
      <c r="D175" s="38" t="s">
        <v>34</v>
      </c>
      <c r="E175" s="40" t="s">
        <v>62</v>
      </c>
      <c r="F175" s="41" t="s">
        <v>659</v>
      </c>
      <c r="G175" s="42"/>
      <c r="H175" s="43" t="n">
        <v>0</v>
      </c>
      <c r="I175" s="44" t="e">
        <f aca="false">SUM(E175*H175)</f>
        <v>#VALUE!</v>
      </c>
      <c r="J175" s="50"/>
      <c r="K175" s="51"/>
      <c r="L175" s="51"/>
    </row>
    <row r="176" s="46" customFormat="true" ht="14.25" hidden="false" customHeight="false" outlineLevel="0" collapsed="false">
      <c r="A176" s="38" t="s">
        <v>660</v>
      </c>
      <c r="B176" s="38" t="s">
        <v>661</v>
      </c>
      <c r="C176" s="39" t="s">
        <v>662</v>
      </c>
      <c r="D176" s="38" t="s">
        <v>34</v>
      </c>
      <c r="E176" s="40" t="s">
        <v>663</v>
      </c>
      <c r="F176" s="41" t="s">
        <v>664</v>
      </c>
      <c r="G176" s="42"/>
      <c r="H176" s="43" t="n">
        <v>0</v>
      </c>
      <c r="I176" s="44" t="e">
        <f aca="false">SUM(E176*H176)</f>
        <v>#VALUE!</v>
      </c>
      <c r="J176" s="50"/>
      <c r="K176" s="51"/>
      <c r="L176" s="51"/>
    </row>
    <row r="177" s="46" customFormat="true" ht="14.25" hidden="false" customHeight="false" outlineLevel="0" collapsed="false">
      <c r="A177" s="38" t="s">
        <v>665</v>
      </c>
      <c r="B177" s="38" t="s">
        <v>666</v>
      </c>
      <c r="C177" s="39" t="s">
        <v>667</v>
      </c>
      <c r="D177" s="38" t="s">
        <v>34</v>
      </c>
      <c r="E177" s="40" t="s">
        <v>62</v>
      </c>
      <c r="F177" s="41" t="s">
        <v>668</v>
      </c>
      <c r="G177" s="42"/>
      <c r="H177" s="43" t="n">
        <v>0</v>
      </c>
      <c r="I177" s="44" t="e">
        <f aca="false">SUM(E177*H177)</f>
        <v>#VALUE!</v>
      </c>
      <c r="J177" s="50"/>
      <c r="K177" s="51"/>
      <c r="L177" s="51"/>
    </row>
    <row r="178" s="46" customFormat="true" ht="14.25" hidden="false" customHeight="false" outlineLevel="0" collapsed="false">
      <c r="A178" s="38" t="s">
        <v>669</v>
      </c>
      <c r="B178" s="38" t="s">
        <v>670</v>
      </c>
      <c r="C178" s="39" t="s">
        <v>671</v>
      </c>
      <c r="D178" s="38" t="s">
        <v>34</v>
      </c>
      <c r="E178" s="40" t="s">
        <v>62</v>
      </c>
      <c r="F178" s="41" t="s">
        <v>672</v>
      </c>
      <c r="G178" s="42"/>
      <c r="H178" s="43" t="n">
        <v>0</v>
      </c>
      <c r="I178" s="44" t="e">
        <f aca="false">SUM(E178*H178)</f>
        <v>#VALUE!</v>
      </c>
      <c r="J178" s="50"/>
      <c r="K178" s="51"/>
      <c r="L178" s="51"/>
    </row>
    <row r="179" s="46" customFormat="true" ht="14.25" hidden="false" customHeight="false" outlineLevel="0" collapsed="false">
      <c r="A179" s="38" t="s">
        <v>673</v>
      </c>
      <c r="B179" s="38" t="s">
        <v>674</v>
      </c>
      <c r="C179" s="39" t="s">
        <v>675</v>
      </c>
      <c r="D179" s="38" t="s">
        <v>34</v>
      </c>
      <c r="E179" s="40" t="s">
        <v>62</v>
      </c>
      <c r="F179" s="41" t="s">
        <v>676</v>
      </c>
      <c r="G179" s="42"/>
      <c r="H179" s="43" t="n">
        <v>0</v>
      </c>
      <c r="I179" s="44" t="e">
        <f aca="false">SUM(E179*H179)</f>
        <v>#VALUE!</v>
      </c>
      <c r="J179" s="50"/>
      <c r="K179" s="51"/>
      <c r="L179" s="51"/>
    </row>
    <row r="180" s="46" customFormat="true" ht="14.25" hidden="false" customHeight="false" outlineLevel="0" collapsed="false">
      <c r="A180" s="38" t="s">
        <v>677</v>
      </c>
      <c r="B180" s="38" t="s">
        <v>678</v>
      </c>
      <c r="C180" s="39" t="s">
        <v>679</v>
      </c>
      <c r="D180" s="38" t="s">
        <v>34</v>
      </c>
      <c r="E180" s="40" t="s">
        <v>35</v>
      </c>
      <c r="F180" s="41" t="s">
        <v>680</v>
      </c>
      <c r="G180" s="42"/>
      <c r="H180" s="43" t="n">
        <v>0</v>
      </c>
      <c r="I180" s="44" t="e">
        <f aca="false">SUM(E180*H180)</f>
        <v>#VALUE!</v>
      </c>
      <c r="J180" s="50"/>
      <c r="K180" s="51"/>
      <c r="L180" s="51"/>
    </row>
    <row r="181" s="46" customFormat="true" ht="14.25" hidden="false" customHeight="false" outlineLevel="0" collapsed="false">
      <c r="A181" s="38" t="s">
        <v>681</v>
      </c>
      <c r="B181" s="38" t="s">
        <v>682</v>
      </c>
      <c r="C181" s="39" t="s">
        <v>683</v>
      </c>
      <c r="D181" s="38" t="s">
        <v>34</v>
      </c>
      <c r="E181" s="40" t="s">
        <v>35</v>
      </c>
      <c r="F181" s="41" t="s">
        <v>684</v>
      </c>
      <c r="G181" s="42"/>
      <c r="H181" s="43" t="n">
        <v>0</v>
      </c>
      <c r="I181" s="44" t="e">
        <f aca="false">SUM(E181*H181)</f>
        <v>#VALUE!</v>
      </c>
      <c r="J181" s="50"/>
      <c r="K181" s="51"/>
      <c r="L181" s="51"/>
    </row>
    <row r="182" s="46" customFormat="true" ht="14.25" hidden="false" customHeight="false" outlineLevel="0" collapsed="false">
      <c r="A182" s="38" t="s">
        <v>685</v>
      </c>
      <c r="B182" s="38" t="s">
        <v>686</v>
      </c>
      <c r="C182" s="39" t="s">
        <v>687</v>
      </c>
      <c r="D182" s="38" t="s">
        <v>34</v>
      </c>
      <c r="E182" s="40" t="s">
        <v>45</v>
      </c>
      <c r="F182" s="41" t="s">
        <v>688</v>
      </c>
      <c r="G182" s="42"/>
      <c r="H182" s="43" t="n">
        <v>0</v>
      </c>
      <c r="I182" s="44" t="e">
        <f aca="false">SUM(E182*H182)</f>
        <v>#VALUE!</v>
      </c>
      <c r="J182" s="50"/>
      <c r="K182" s="51"/>
      <c r="L182" s="51"/>
    </row>
    <row r="183" s="46" customFormat="true" ht="14.25" hidden="false" customHeight="false" outlineLevel="0" collapsed="false">
      <c r="A183" s="38" t="s">
        <v>689</v>
      </c>
      <c r="B183" s="38" t="s">
        <v>690</v>
      </c>
      <c r="C183" s="39" t="s">
        <v>691</v>
      </c>
      <c r="D183" s="38" t="s">
        <v>34</v>
      </c>
      <c r="E183" s="40" t="s">
        <v>45</v>
      </c>
      <c r="F183" s="41" t="s">
        <v>692</v>
      </c>
      <c r="G183" s="42"/>
      <c r="H183" s="43" t="n">
        <v>0</v>
      </c>
      <c r="I183" s="44" t="e">
        <f aca="false">SUM(E183*H183)</f>
        <v>#VALUE!</v>
      </c>
      <c r="J183" s="50"/>
      <c r="K183" s="51"/>
      <c r="L183" s="51"/>
    </row>
    <row r="184" s="46" customFormat="true" ht="14.25" hidden="false" customHeight="false" outlineLevel="0" collapsed="false">
      <c r="A184" s="38" t="s">
        <v>693</v>
      </c>
      <c r="B184" s="38" t="s">
        <v>694</v>
      </c>
      <c r="C184" s="39" t="s">
        <v>695</v>
      </c>
      <c r="D184" s="38" t="s">
        <v>34</v>
      </c>
      <c r="E184" s="40" t="s">
        <v>696</v>
      </c>
      <c r="F184" s="41" t="s">
        <v>697</v>
      </c>
      <c r="G184" s="42"/>
      <c r="H184" s="43" t="n">
        <v>0</v>
      </c>
      <c r="I184" s="44" t="e">
        <f aca="false">SUM(E184*H184)</f>
        <v>#VALUE!</v>
      </c>
      <c r="J184" s="50"/>
      <c r="K184" s="51"/>
      <c r="L184" s="51"/>
    </row>
    <row r="185" s="46" customFormat="true" ht="14.25" hidden="false" customHeight="false" outlineLevel="0" collapsed="false">
      <c r="A185" s="38" t="s">
        <v>698</v>
      </c>
      <c r="B185" s="38" t="s">
        <v>699</v>
      </c>
      <c r="C185" s="39" t="s">
        <v>700</v>
      </c>
      <c r="D185" s="38" t="s">
        <v>34</v>
      </c>
      <c r="E185" s="40" t="s">
        <v>137</v>
      </c>
      <c r="F185" s="41" t="s">
        <v>697</v>
      </c>
      <c r="G185" s="42"/>
      <c r="H185" s="43" t="n">
        <v>0</v>
      </c>
      <c r="I185" s="44" t="e">
        <f aca="false">SUM(E185*H185)</f>
        <v>#VALUE!</v>
      </c>
      <c r="J185" s="50"/>
      <c r="K185" s="51"/>
      <c r="L185" s="51"/>
    </row>
    <row r="186" s="46" customFormat="true" ht="14.25" hidden="false" customHeight="false" outlineLevel="0" collapsed="false">
      <c r="A186" s="38" t="s">
        <v>701</v>
      </c>
      <c r="B186" s="38" t="s">
        <v>702</v>
      </c>
      <c r="C186" s="39" t="s">
        <v>703</v>
      </c>
      <c r="D186" s="38" t="s">
        <v>34</v>
      </c>
      <c r="E186" s="40" t="s">
        <v>663</v>
      </c>
      <c r="F186" s="41" t="s">
        <v>704</v>
      </c>
      <c r="G186" s="42"/>
      <c r="H186" s="43" t="n">
        <v>0</v>
      </c>
      <c r="I186" s="44" t="e">
        <f aca="false">SUM(E186*H186)</f>
        <v>#VALUE!</v>
      </c>
      <c r="J186" s="50"/>
      <c r="K186" s="51"/>
      <c r="L186" s="51"/>
    </row>
    <row r="187" s="46" customFormat="true" ht="14.25" hidden="false" customHeight="false" outlineLevel="0" collapsed="false">
      <c r="A187" s="38" t="s">
        <v>705</v>
      </c>
      <c r="B187" s="38" t="s">
        <v>706</v>
      </c>
      <c r="C187" s="39" t="s">
        <v>707</v>
      </c>
      <c r="D187" s="38" t="s">
        <v>34</v>
      </c>
      <c r="E187" s="40" t="s">
        <v>137</v>
      </c>
      <c r="F187" s="41" t="s">
        <v>708</v>
      </c>
      <c r="G187" s="42"/>
      <c r="H187" s="43" t="n">
        <v>0</v>
      </c>
      <c r="I187" s="44" t="e">
        <f aca="false">SUM(E187*H187)</f>
        <v>#VALUE!</v>
      </c>
      <c r="J187" s="50"/>
      <c r="K187" s="51"/>
      <c r="L187" s="51"/>
    </row>
    <row r="188" s="46" customFormat="true" ht="14.25" hidden="false" customHeight="false" outlineLevel="0" collapsed="false">
      <c r="A188" s="38" t="s">
        <v>709</v>
      </c>
      <c r="B188" s="38" t="s">
        <v>710</v>
      </c>
      <c r="C188" s="39" t="s">
        <v>711</v>
      </c>
      <c r="D188" s="38" t="s">
        <v>34</v>
      </c>
      <c r="E188" s="40" t="s">
        <v>197</v>
      </c>
      <c r="F188" s="41" t="s">
        <v>712</v>
      </c>
      <c r="G188" s="42"/>
      <c r="H188" s="43" t="n">
        <v>0</v>
      </c>
      <c r="I188" s="44" t="e">
        <f aca="false">SUM(E188*H188)</f>
        <v>#VALUE!</v>
      </c>
      <c r="J188" s="50"/>
      <c r="K188" s="51"/>
      <c r="L188" s="51"/>
    </row>
    <row r="189" s="46" customFormat="true" ht="14.25" hidden="false" customHeight="false" outlineLevel="0" collapsed="false">
      <c r="A189" s="38" t="s">
        <v>713</v>
      </c>
      <c r="B189" s="38" t="s">
        <v>714</v>
      </c>
      <c r="C189" s="39" t="s">
        <v>715</v>
      </c>
      <c r="D189" s="38" t="s">
        <v>34</v>
      </c>
      <c r="E189" s="40" t="s">
        <v>35</v>
      </c>
      <c r="F189" s="41" t="s">
        <v>716</v>
      </c>
      <c r="G189" s="42"/>
      <c r="H189" s="43" t="n">
        <v>0</v>
      </c>
      <c r="I189" s="44" t="e">
        <f aca="false">SUM(E189*H189)</f>
        <v>#VALUE!</v>
      </c>
      <c r="J189" s="50"/>
      <c r="K189" s="51"/>
      <c r="L189" s="51"/>
    </row>
    <row r="190" s="46" customFormat="true" ht="14.25" hidden="false" customHeight="false" outlineLevel="0" collapsed="false">
      <c r="A190" s="38" t="s">
        <v>717</v>
      </c>
      <c r="B190" s="38" t="s">
        <v>718</v>
      </c>
      <c r="C190" s="39" t="s">
        <v>719</v>
      </c>
      <c r="D190" s="38" t="s">
        <v>34</v>
      </c>
      <c r="E190" s="40" t="s">
        <v>35</v>
      </c>
      <c r="F190" s="41" t="s">
        <v>720</v>
      </c>
      <c r="G190" s="42"/>
      <c r="H190" s="43" t="n">
        <v>0</v>
      </c>
      <c r="I190" s="44" t="e">
        <f aca="false">SUM(E190*H190)</f>
        <v>#VALUE!</v>
      </c>
      <c r="J190" s="50"/>
      <c r="K190" s="51"/>
      <c r="L190" s="51"/>
    </row>
    <row r="191" s="46" customFormat="true" ht="14.25" hidden="false" customHeight="false" outlineLevel="0" collapsed="false">
      <c r="A191" s="38" t="s">
        <v>721</v>
      </c>
      <c r="B191" s="38" t="s">
        <v>722</v>
      </c>
      <c r="C191" s="39" t="s">
        <v>723</v>
      </c>
      <c r="D191" s="38" t="s">
        <v>34</v>
      </c>
      <c r="E191" s="40" t="s">
        <v>242</v>
      </c>
      <c r="F191" s="41" t="s">
        <v>724</v>
      </c>
      <c r="G191" s="42"/>
      <c r="H191" s="43" t="n">
        <v>0</v>
      </c>
      <c r="I191" s="44" t="e">
        <f aca="false">SUM(E191*H191)</f>
        <v>#VALUE!</v>
      </c>
      <c r="J191" s="50"/>
      <c r="K191" s="51"/>
      <c r="L191" s="51"/>
    </row>
    <row r="192" s="46" customFormat="true" ht="14.25" hidden="false" customHeight="false" outlineLevel="0" collapsed="false">
      <c r="A192" s="38" t="s">
        <v>725</v>
      </c>
      <c r="B192" s="38" t="s">
        <v>726</v>
      </c>
      <c r="C192" s="39" t="s">
        <v>727</v>
      </c>
      <c r="D192" s="38" t="s">
        <v>34</v>
      </c>
      <c r="E192" s="40" t="s">
        <v>45</v>
      </c>
      <c r="F192" s="41" t="s">
        <v>728</v>
      </c>
      <c r="G192" s="42"/>
      <c r="H192" s="43" t="n">
        <v>0</v>
      </c>
      <c r="I192" s="44" t="e">
        <f aca="false">SUM(E192*H192)</f>
        <v>#VALUE!</v>
      </c>
      <c r="J192" s="50"/>
      <c r="K192" s="51"/>
      <c r="L192" s="51"/>
    </row>
    <row r="193" s="46" customFormat="true" ht="14.25" hidden="false" customHeight="false" outlineLevel="0" collapsed="false">
      <c r="A193" s="38" t="s">
        <v>729</v>
      </c>
      <c r="B193" s="38" t="s">
        <v>730</v>
      </c>
      <c r="C193" s="39" t="s">
        <v>731</v>
      </c>
      <c r="D193" s="38" t="s">
        <v>34</v>
      </c>
      <c r="E193" s="40" t="s">
        <v>35</v>
      </c>
      <c r="F193" s="41" t="s">
        <v>732</v>
      </c>
      <c r="G193" s="42"/>
      <c r="H193" s="43" t="n">
        <v>0</v>
      </c>
      <c r="I193" s="44" t="e">
        <f aca="false">SUM(E193*H193)</f>
        <v>#VALUE!</v>
      </c>
      <c r="J193" s="50"/>
      <c r="K193" s="51"/>
      <c r="L193" s="51"/>
    </row>
    <row r="194" s="46" customFormat="true" ht="14.25" hidden="false" customHeight="false" outlineLevel="0" collapsed="false">
      <c r="A194" s="38" t="s">
        <v>733</v>
      </c>
      <c r="B194" s="38" t="s">
        <v>734</v>
      </c>
      <c r="C194" s="39" t="s">
        <v>735</v>
      </c>
      <c r="D194" s="38" t="s">
        <v>34</v>
      </c>
      <c r="E194" s="40" t="s">
        <v>137</v>
      </c>
      <c r="F194" s="41" t="s">
        <v>712</v>
      </c>
      <c r="G194" s="42"/>
      <c r="H194" s="43" t="n">
        <v>0</v>
      </c>
      <c r="I194" s="44" t="e">
        <f aca="false">SUM(E194*H194)</f>
        <v>#VALUE!</v>
      </c>
      <c r="J194" s="50"/>
      <c r="K194" s="51"/>
      <c r="L194" s="51"/>
    </row>
    <row r="195" s="46" customFormat="true" ht="14.25" hidden="false" customHeight="false" outlineLevel="0" collapsed="false">
      <c r="A195" s="38" t="s">
        <v>736</v>
      </c>
      <c r="B195" s="38" t="s">
        <v>737</v>
      </c>
      <c r="C195" s="39" t="s">
        <v>738</v>
      </c>
      <c r="D195" s="38" t="s">
        <v>34</v>
      </c>
      <c r="E195" s="40" t="s">
        <v>62</v>
      </c>
      <c r="F195" s="41" t="s">
        <v>739</v>
      </c>
      <c r="G195" s="42"/>
      <c r="H195" s="43" t="n">
        <v>0</v>
      </c>
      <c r="I195" s="44" t="e">
        <f aca="false">SUM(E195*H195)</f>
        <v>#VALUE!</v>
      </c>
      <c r="J195" s="50"/>
      <c r="K195" s="51"/>
      <c r="L195" s="51"/>
    </row>
    <row r="196" s="46" customFormat="true" ht="14.25" hidden="false" customHeight="false" outlineLevel="0" collapsed="false">
      <c r="A196" s="38" t="s">
        <v>740</v>
      </c>
      <c r="B196" s="38" t="s">
        <v>741</v>
      </c>
      <c r="C196" s="39" t="s">
        <v>742</v>
      </c>
      <c r="D196" s="38" t="s">
        <v>34</v>
      </c>
      <c r="E196" s="40" t="s">
        <v>35</v>
      </c>
      <c r="F196" s="41" t="s">
        <v>743</v>
      </c>
      <c r="G196" s="42"/>
      <c r="H196" s="43" t="n">
        <v>0</v>
      </c>
      <c r="I196" s="44" t="e">
        <f aca="false">SUM(E196*H196)</f>
        <v>#VALUE!</v>
      </c>
      <c r="J196" s="50"/>
      <c r="K196" s="51"/>
      <c r="L196" s="51"/>
    </row>
    <row r="197" s="46" customFormat="true" ht="14.25" hidden="false" customHeight="false" outlineLevel="0" collapsed="false">
      <c r="A197" s="38" t="s">
        <v>744</v>
      </c>
      <c r="B197" s="38" t="s">
        <v>745</v>
      </c>
      <c r="C197" s="39" t="s">
        <v>746</v>
      </c>
      <c r="D197" s="38" t="s">
        <v>34</v>
      </c>
      <c r="E197" s="40" t="s">
        <v>35</v>
      </c>
      <c r="F197" s="41" t="s">
        <v>747</v>
      </c>
      <c r="G197" s="42"/>
      <c r="H197" s="43" t="n">
        <v>0</v>
      </c>
      <c r="I197" s="44" t="e">
        <f aca="false">SUM(E197*H197)</f>
        <v>#VALUE!</v>
      </c>
      <c r="J197" s="50"/>
      <c r="K197" s="51"/>
      <c r="L197" s="51"/>
    </row>
    <row r="198" s="46" customFormat="true" ht="14.25" hidden="false" customHeight="false" outlineLevel="0" collapsed="false">
      <c r="A198" s="38" t="s">
        <v>748</v>
      </c>
      <c r="B198" s="38" t="s">
        <v>749</v>
      </c>
      <c r="C198" s="39" t="s">
        <v>750</v>
      </c>
      <c r="D198" s="38" t="s">
        <v>34</v>
      </c>
      <c r="E198" s="40" t="s">
        <v>35</v>
      </c>
      <c r="F198" s="41" t="s">
        <v>751</v>
      </c>
      <c r="G198" s="42"/>
      <c r="H198" s="43" t="n">
        <v>0</v>
      </c>
      <c r="I198" s="44" t="e">
        <f aca="false">SUM(E198*H198)</f>
        <v>#VALUE!</v>
      </c>
      <c r="J198" s="50"/>
      <c r="K198" s="51"/>
      <c r="L198" s="51"/>
    </row>
    <row r="199" s="46" customFormat="true" ht="14.25" hidden="false" customHeight="false" outlineLevel="0" collapsed="false">
      <c r="A199" s="38" t="s">
        <v>752</v>
      </c>
      <c r="B199" s="38" t="s">
        <v>753</v>
      </c>
      <c r="C199" s="39" t="s">
        <v>754</v>
      </c>
      <c r="D199" s="38" t="s">
        <v>34</v>
      </c>
      <c r="E199" s="40" t="s">
        <v>35</v>
      </c>
      <c r="F199" s="41" t="s">
        <v>755</v>
      </c>
      <c r="G199" s="42"/>
      <c r="H199" s="43" t="n">
        <v>0</v>
      </c>
      <c r="I199" s="44" t="e">
        <f aca="false">SUM(E199*H199)</f>
        <v>#VALUE!</v>
      </c>
      <c r="J199" s="50"/>
      <c r="K199" s="51"/>
      <c r="L199" s="51"/>
    </row>
    <row r="200" s="46" customFormat="true" ht="14.25" hidden="false" customHeight="false" outlineLevel="0" collapsed="false">
      <c r="A200" s="38" t="s">
        <v>756</v>
      </c>
      <c r="B200" s="38" t="s">
        <v>757</v>
      </c>
      <c r="C200" s="39" t="s">
        <v>758</v>
      </c>
      <c r="D200" s="38" t="s">
        <v>34</v>
      </c>
      <c r="E200" s="40" t="s">
        <v>45</v>
      </c>
      <c r="F200" s="41" t="s">
        <v>759</v>
      </c>
      <c r="G200" s="42"/>
      <c r="H200" s="43" t="n">
        <v>0</v>
      </c>
      <c r="I200" s="44" t="e">
        <f aca="false">SUM(E200*H200)</f>
        <v>#VALUE!</v>
      </c>
      <c r="J200" s="50"/>
      <c r="K200" s="51"/>
      <c r="L200" s="51"/>
    </row>
    <row r="201" s="46" customFormat="true" ht="14.25" hidden="false" customHeight="false" outlineLevel="0" collapsed="false">
      <c r="A201" s="38" t="s">
        <v>760</v>
      </c>
      <c r="B201" s="38" t="s">
        <v>761</v>
      </c>
      <c r="C201" s="39" t="s">
        <v>762</v>
      </c>
      <c r="D201" s="38" t="s">
        <v>34</v>
      </c>
      <c r="E201" s="40" t="s">
        <v>35</v>
      </c>
      <c r="F201" s="41" t="s">
        <v>763</v>
      </c>
      <c r="G201" s="42"/>
      <c r="H201" s="43" t="n">
        <v>0</v>
      </c>
      <c r="I201" s="44" t="e">
        <f aca="false">SUM(E201*H201)</f>
        <v>#VALUE!</v>
      </c>
      <c r="J201" s="50"/>
      <c r="K201" s="51"/>
      <c r="L201" s="51"/>
    </row>
    <row r="202" s="46" customFormat="true" ht="14.25" hidden="false" customHeight="false" outlineLevel="0" collapsed="false">
      <c r="A202" s="38" t="s">
        <v>764</v>
      </c>
      <c r="B202" s="38" t="s">
        <v>765</v>
      </c>
      <c r="C202" s="39" t="s">
        <v>766</v>
      </c>
      <c r="D202" s="38" t="s">
        <v>34</v>
      </c>
      <c r="E202" s="40" t="s">
        <v>197</v>
      </c>
      <c r="F202" s="41" t="s">
        <v>767</v>
      </c>
      <c r="G202" s="42"/>
      <c r="H202" s="43" t="n">
        <v>0</v>
      </c>
      <c r="I202" s="44" t="e">
        <f aca="false">SUM(E202*H202)</f>
        <v>#VALUE!</v>
      </c>
      <c r="J202" s="50"/>
      <c r="K202" s="51"/>
      <c r="L202" s="51"/>
    </row>
    <row r="203" s="46" customFormat="true" ht="14.25" hidden="false" customHeight="false" outlineLevel="0" collapsed="false">
      <c r="A203" s="38" t="s">
        <v>768</v>
      </c>
      <c r="B203" s="38" t="s">
        <v>769</v>
      </c>
      <c r="C203" s="39" t="s">
        <v>770</v>
      </c>
      <c r="D203" s="38" t="s">
        <v>34</v>
      </c>
      <c r="E203" s="40" t="s">
        <v>35</v>
      </c>
      <c r="F203" s="41" t="s">
        <v>771</v>
      </c>
      <c r="G203" s="42"/>
      <c r="H203" s="43" t="n">
        <v>0</v>
      </c>
      <c r="I203" s="44" t="e">
        <f aca="false">SUM(E203*H203)</f>
        <v>#VALUE!</v>
      </c>
      <c r="J203" s="50"/>
      <c r="K203" s="51"/>
      <c r="L203" s="51"/>
    </row>
    <row r="204" s="46" customFormat="true" ht="14.25" hidden="false" customHeight="false" outlineLevel="0" collapsed="false">
      <c r="A204" s="38" t="s">
        <v>772</v>
      </c>
      <c r="B204" s="38" t="s">
        <v>773</v>
      </c>
      <c r="C204" s="39" t="s">
        <v>774</v>
      </c>
      <c r="D204" s="38" t="s">
        <v>34</v>
      </c>
      <c r="E204" s="40" t="s">
        <v>164</v>
      </c>
      <c r="F204" s="41" t="s">
        <v>775</v>
      </c>
      <c r="G204" s="42"/>
      <c r="H204" s="43" t="n">
        <v>0</v>
      </c>
      <c r="I204" s="44" t="e">
        <f aca="false">SUM(E204*H204)</f>
        <v>#VALUE!</v>
      </c>
      <c r="J204" s="50"/>
      <c r="K204" s="51"/>
      <c r="L204" s="51"/>
    </row>
    <row r="205" s="46" customFormat="true" ht="14.25" hidden="false" customHeight="false" outlineLevel="0" collapsed="false">
      <c r="A205" s="38" t="s">
        <v>776</v>
      </c>
      <c r="B205" s="38" t="s">
        <v>777</v>
      </c>
      <c r="C205" s="39" t="s">
        <v>778</v>
      </c>
      <c r="D205" s="38" t="s">
        <v>34</v>
      </c>
      <c r="E205" s="40" t="s">
        <v>164</v>
      </c>
      <c r="F205" s="41" t="s">
        <v>779</v>
      </c>
      <c r="G205" s="42"/>
      <c r="H205" s="43" t="n">
        <v>0</v>
      </c>
      <c r="I205" s="44" t="e">
        <f aca="false">SUM(E205*H205)</f>
        <v>#VALUE!</v>
      </c>
      <c r="J205" s="50"/>
      <c r="K205" s="51"/>
      <c r="L205" s="51"/>
    </row>
    <row r="206" s="46" customFormat="true" ht="14.25" hidden="false" customHeight="false" outlineLevel="0" collapsed="false">
      <c r="A206" s="38" t="s">
        <v>780</v>
      </c>
      <c r="B206" s="38" t="s">
        <v>781</v>
      </c>
      <c r="C206" s="39" t="s">
        <v>782</v>
      </c>
      <c r="D206" s="38" t="s">
        <v>34</v>
      </c>
      <c r="E206" s="40" t="s">
        <v>164</v>
      </c>
      <c r="F206" s="41" t="s">
        <v>783</v>
      </c>
      <c r="G206" s="42"/>
      <c r="H206" s="43" t="n">
        <v>0</v>
      </c>
      <c r="I206" s="44" t="e">
        <f aca="false">SUM(E206*H206)</f>
        <v>#VALUE!</v>
      </c>
      <c r="J206" s="50"/>
      <c r="K206" s="51"/>
      <c r="L206" s="51"/>
    </row>
    <row r="207" s="46" customFormat="true" ht="14.25" hidden="false" customHeight="false" outlineLevel="0" collapsed="false">
      <c r="A207" s="38" t="s">
        <v>784</v>
      </c>
      <c r="B207" s="38" t="s">
        <v>785</v>
      </c>
      <c r="C207" s="39" t="s">
        <v>786</v>
      </c>
      <c r="D207" s="38" t="s">
        <v>34</v>
      </c>
      <c r="E207" s="40" t="s">
        <v>787</v>
      </c>
      <c r="F207" s="41" t="s">
        <v>788</v>
      </c>
      <c r="G207" s="42"/>
      <c r="H207" s="43" t="n">
        <v>0</v>
      </c>
      <c r="I207" s="44" t="e">
        <f aca="false">SUM(E207*H207)</f>
        <v>#VALUE!</v>
      </c>
      <c r="J207" s="50"/>
      <c r="K207" s="51"/>
      <c r="L207" s="51"/>
    </row>
    <row r="208" s="46" customFormat="true" ht="14.25" hidden="false" customHeight="false" outlineLevel="0" collapsed="false">
      <c r="A208" s="38" t="s">
        <v>789</v>
      </c>
      <c r="B208" s="38" t="s">
        <v>790</v>
      </c>
      <c r="C208" s="39" t="s">
        <v>791</v>
      </c>
      <c r="D208" s="38" t="s">
        <v>34</v>
      </c>
      <c r="E208" s="40" t="s">
        <v>35</v>
      </c>
      <c r="F208" s="41" t="s">
        <v>792</v>
      </c>
      <c r="G208" s="42"/>
      <c r="H208" s="43" t="n">
        <v>0</v>
      </c>
      <c r="I208" s="44" t="e">
        <f aca="false">SUM(E208*H208)</f>
        <v>#VALUE!</v>
      </c>
      <c r="J208" s="50"/>
      <c r="K208" s="51"/>
      <c r="L208" s="51"/>
    </row>
    <row r="209" s="46" customFormat="true" ht="14.25" hidden="false" customHeight="false" outlineLevel="0" collapsed="false">
      <c r="A209" s="38" t="s">
        <v>793</v>
      </c>
      <c r="B209" s="38" t="s">
        <v>794</v>
      </c>
      <c r="C209" s="39" t="s">
        <v>795</v>
      </c>
      <c r="D209" s="38" t="s">
        <v>34</v>
      </c>
      <c r="E209" s="40" t="s">
        <v>35</v>
      </c>
      <c r="F209" s="41" t="s">
        <v>796</v>
      </c>
      <c r="G209" s="42"/>
      <c r="H209" s="43" t="n">
        <v>0</v>
      </c>
      <c r="I209" s="44" t="e">
        <f aca="false">SUM(E209*H209)</f>
        <v>#VALUE!</v>
      </c>
      <c r="J209" s="50"/>
      <c r="K209" s="51"/>
      <c r="L209" s="51"/>
    </row>
    <row r="210" s="46" customFormat="true" ht="14.25" hidden="false" customHeight="false" outlineLevel="0" collapsed="false">
      <c r="A210" s="38" t="s">
        <v>797</v>
      </c>
      <c r="B210" s="38" t="s">
        <v>798</v>
      </c>
      <c r="C210" s="39" t="s">
        <v>799</v>
      </c>
      <c r="D210" s="38" t="s">
        <v>34</v>
      </c>
      <c r="E210" s="40" t="s">
        <v>35</v>
      </c>
      <c r="F210" s="41" t="s">
        <v>800</v>
      </c>
      <c r="G210" s="42"/>
      <c r="H210" s="43" t="n">
        <v>0</v>
      </c>
      <c r="I210" s="44" t="e">
        <f aca="false">SUM(E210*H210)</f>
        <v>#VALUE!</v>
      </c>
      <c r="J210" s="50"/>
      <c r="K210" s="51"/>
      <c r="L210" s="51"/>
    </row>
    <row r="211" s="46" customFormat="true" ht="14.25" hidden="false" customHeight="false" outlineLevel="0" collapsed="false">
      <c r="A211" s="38" t="s">
        <v>801</v>
      </c>
      <c r="B211" s="38" t="s">
        <v>802</v>
      </c>
      <c r="C211" s="39" t="s">
        <v>803</v>
      </c>
      <c r="D211" s="38" t="s">
        <v>34</v>
      </c>
      <c r="E211" s="40" t="s">
        <v>137</v>
      </c>
      <c r="F211" s="41" t="s">
        <v>804</v>
      </c>
      <c r="G211" s="42"/>
      <c r="H211" s="43" t="n">
        <v>0</v>
      </c>
      <c r="I211" s="44" t="e">
        <f aca="false">SUM(E211*H211)</f>
        <v>#VALUE!</v>
      </c>
      <c r="J211" s="50"/>
      <c r="K211" s="51"/>
      <c r="L211" s="51"/>
    </row>
    <row r="212" s="46" customFormat="true" ht="14.25" hidden="false" customHeight="false" outlineLevel="0" collapsed="false">
      <c r="A212" s="38" t="s">
        <v>805</v>
      </c>
      <c r="B212" s="38" t="s">
        <v>806</v>
      </c>
      <c r="C212" s="39" t="s">
        <v>807</v>
      </c>
      <c r="D212" s="38" t="s">
        <v>34</v>
      </c>
      <c r="E212" s="40" t="s">
        <v>242</v>
      </c>
      <c r="F212" s="41" t="s">
        <v>808</v>
      </c>
      <c r="G212" s="42"/>
      <c r="H212" s="43" t="n">
        <v>0</v>
      </c>
      <c r="I212" s="44" t="e">
        <f aca="false">SUM(E212*H212)</f>
        <v>#VALUE!</v>
      </c>
      <c r="J212" s="50"/>
      <c r="K212" s="51"/>
      <c r="L212" s="51"/>
    </row>
    <row r="213" s="46" customFormat="true" ht="14.25" hidden="false" customHeight="false" outlineLevel="0" collapsed="false">
      <c r="A213" s="38" t="s">
        <v>809</v>
      </c>
      <c r="B213" s="38" t="s">
        <v>810</v>
      </c>
      <c r="C213" s="39" t="s">
        <v>811</v>
      </c>
      <c r="D213" s="38" t="s">
        <v>34</v>
      </c>
      <c r="E213" s="40" t="s">
        <v>663</v>
      </c>
      <c r="F213" s="41" t="s">
        <v>812</v>
      </c>
      <c r="G213" s="42"/>
      <c r="H213" s="43" t="n">
        <v>0</v>
      </c>
      <c r="I213" s="44" t="e">
        <f aca="false">SUM(E213*H213)</f>
        <v>#VALUE!</v>
      </c>
      <c r="J213" s="50"/>
      <c r="K213" s="51"/>
      <c r="L213" s="51"/>
    </row>
    <row r="214" s="46" customFormat="true" ht="14.25" hidden="false" customHeight="false" outlineLevel="0" collapsed="false">
      <c r="A214" s="38" t="s">
        <v>813</v>
      </c>
      <c r="B214" s="38" t="s">
        <v>814</v>
      </c>
      <c r="C214" s="39" t="s">
        <v>815</v>
      </c>
      <c r="D214" s="38" t="s">
        <v>34</v>
      </c>
      <c r="E214" s="40" t="s">
        <v>35</v>
      </c>
      <c r="F214" s="41" t="s">
        <v>743</v>
      </c>
      <c r="G214" s="42"/>
      <c r="H214" s="43" t="n">
        <v>0</v>
      </c>
      <c r="I214" s="44" t="e">
        <f aca="false">SUM(E214*H214)</f>
        <v>#VALUE!</v>
      </c>
      <c r="J214" s="50"/>
      <c r="K214" s="51"/>
      <c r="L214" s="51"/>
    </row>
    <row r="215" s="46" customFormat="true" ht="14.25" hidden="false" customHeight="false" outlineLevel="0" collapsed="false">
      <c r="A215" s="38" t="s">
        <v>816</v>
      </c>
      <c r="B215" s="38" t="s">
        <v>817</v>
      </c>
      <c r="C215" s="39" t="s">
        <v>818</v>
      </c>
      <c r="D215" s="38" t="s">
        <v>34</v>
      </c>
      <c r="E215" s="40" t="s">
        <v>62</v>
      </c>
      <c r="F215" s="41" t="s">
        <v>819</v>
      </c>
      <c r="G215" s="42"/>
      <c r="H215" s="43" t="n">
        <v>0</v>
      </c>
      <c r="I215" s="44" t="e">
        <f aca="false">SUM(E215*H215)</f>
        <v>#VALUE!</v>
      </c>
      <c r="J215" s="50"/>
      <c r="K215" s="51"/>
      <c r="L215" s="51"/>
    </row>
    <row r="216" s="46" customFormat="true" ht="14.25" hidden="false" customHeight="false" outlineLevel="0" collapsed="false">
      <c r="A216" s="38" t="s">
        <v>820</v>
      </c>
      <c r="B216" s="38" t="s">
        <v>821</v>
      </c>
      <c r="C216" s="39" t="s">
        <v>822</v>
      </c>
      <c r="D216" s="38" t="s">
        <v>34</v>
      </c>
      <c r="E216" s="40" t="s">
        <v>35</v>
      </c>
      <c r="F216" s="41" t="s">
        <v>823</v>
      </c>
      <c r="G216" s="42"/>
      <c r="H216" s="43" t="n">
        <v>0</v>
      </c>
      <c r="I216" s="44" t="e">
        <f aca="false">SUM(E216*H216)</f>
        <v>#VALUE!</v>
      </c>
      <c r="J216" s="50"/>
      <c r="K216" s="51"/>
      <c r="L216" s="51"/>
    </row>
    <row r="217" s="46" customFormat="true" ht="14.25" hidden="false" customHeight="false" outlineLevel="0" collapsed="false">
      <c r="A217" s="38" t="s">
        <v>824</v>
      </c>
      <c r="B217" s="38" t="s">
        <v>825</v>
      </c>
      <c r="C217" s="39" t="s">
        <v>826</v>
      </c>
      <c r="D217" s="38" t="s">
        <v>34</v>
      </c>
      <c r="E217" s="40" t="s">
        <v>35</v>
      </c>
      <c r="F217" s="41" t="s">
        <v>827</v>
      </c>
      <c r="G217" s="42"/>
      <c r="H217" s="43" t="n">
        <v>0</v>
      </c>
      <c r="I217" s="44" t="e">
        <f aca="false">SUM(E217*H217)</f>
        <v>#VALUE!</v>
      </c>
      <c r="J217" s="50"/>
      <c r="K217" s="51"/>
      <c r="L217" s="51"/>
    </row>
    <row r="218" s="46" customFormat="true" ht="14.25" hidden="false" customHeight="false" outlineLevel="0" collapsed="false">
      <c r="A218" s="38" t="s">
        <v>828</v>
      </c>
      <c r="B218" s="38" t="s">
        <v>829</v>
      </c>
      <c r="C218" s="39" t="s">
        <v>830</v>
      </c>
      <c r="D218" s="38" t="s">
        <v>34</v>
      </c>
      <c r="E218" s="40" t="s">
        <v>35</v>
      </c>
      <c r="F218" s="41" t="s">
        <v>831</v>
      </c>
      <c r="G218" s="42"/>
      <c r="H218" s="43" t="n">
        <v>0</v>
      </c>
      <c r="I218" s="44" t="e">
        <f aca="false">SUM(E218*H218)</f>
        <v>#VALUE!</v>
      </c>
      <c r="J218" s="50"/>
      <c r="K218" s="51"/>
      <c r="L218" s="51"/>
    </row>
    <row r="219" s="46" customFormat="true" ht="14.25" hidden="false" customHeight="false" outlineLevel="0" collapsed="false">
      <c r="A219" s="38" t="s">
        <v>832</v>
      </c>
      <c r="B219" s="38" t="s">
        <v>833</v>
      </c>
      <c r="C219" s="39" t="s">
        <v>834</v>
      </c>
      <c r="D219" s="38" t="s">
        <v>34</v>
      </c>
      <c r="E219" s="40" t="s">
        <v>35</v>
      </c>
      <c r="F219" s="41" t="s">
        <v>835</v>
      </c>
      <c r="G219" s="42"/>
      <c r="H219" s="43" t="n">
        <v>0</v>
      </c>
      <c r="I219" s="44" t="e">
        <f aca="false">SUM(E219*H219)</f>
        <v>#VALUE!</v>
      </c>
      <c r="J219" s="50"/>
      <c r="K219" s="51"/>
      <c r="L219" s="51"/>
    </row>
    <row r="220" s="46" customFormat="true" ht="14.25" hidden="false" customHeight="false" outlineLevel="0" collapsed="false">
      <c r="A220" s="38" t="s">
        <v>836</v>
      </c>
      <c r="B220" s="38" t="s">
        <v>837</v>
      </c>
      <c r="C220" s="39" t="s">
        <v>838</v>
      </c>
      <c r="D220" s="38" t="s">
        <v>34</v>
      </c>
      <c r="E220" s="40" t="s">
        <v>35</v>
      </c>
      <c r="F220" s="41" t="s">
        <v>839</v>
      </c>
      <c r="G220" s="42"/>
      <c r="H220" s="43" t="n">
        <v>0</v>
      </c>
      <c r="I220" s="44" t="e">
        <f aca="false">SUM(E220*H220)</f>
        <v>#VALUE!</v>
      </c>
      <c r="J220" s="50"/>
      <c r="K220" s="51"/>
      <c r="L220" s="51"/>
    </row>
    <row r="221" s="46" customFormat="true" ht="14.25" hidden="false" customHeight="false" outlineLevel="0" collapsed="false">
      <c r="A221" s="38" t="s">
        <v>840</v>
      </c>
      <c r="B221" s="38" t="s">
        <v>841</v>
      </c>
      <c r="C221" s="39" t="s">
        <v>842</v>
      </c>
      <c r="D221" s="38" t="s">
        <v>34</v>
      </c>
      <c r="E221" s="40" t="s">
        <v>40</v>
      </c>
      <c r="F221" s="41" t="s">
        <v>843</v>
      </c>
      <c r="G221" s="42"/>
      <c r="H221" s="43" t="n">
        <v>0</v>
      </c>
      <c r="I221" s="44" t="e">
        <f aca="false">SUM(E221*H221)</f>
        <v>#VALUE!</v>
      </c>
      <c r="J221" s="50"/>
      <c r="K221" s="51"/>
      <c r="L221" s="51"/>
    </row>
    <row r="222" s="46" customFormat="true" ht="14.25" hidden="false" customHeight="false" outlineLevel="0" collapsed="false">
      <c r="A222" s="38" t="s">
        <v>844</v>
      </c>
      <c r="B222" s="38" t="s">
        <v>845</v>
      </c>
      <c r="C222" s="39" t="s">
        <v>846</v>
      </c>
      <c r="D222" s="38" t="s">
        <v>34</v>
      </c>
      <c r="E222" s="40" t="s">
        <v>35</v>
      </c>
      <c r="F222" s="41" t="s">
        <v>847</v>
      </c>
      <c r="G222" s="42"/>
      <c r="H222" s="43" t="n">
        <v>0</v>
      </c>
      <c r="I222" s="44" t="e">
        <f aca="false">SUM(E222*H222)</f>
        <v>#VALUE!</v>
      </c>
      <c r="J222" s="50"/>
      <c r="K222" s="51"/>
      <c r="L222" s="51"/>
    </row>
    <row r="223" s="46" customFormat="true" ht="14.25" hidden="false" customHeight="false" outlineLevel="0" collapsed="false">
      <c r="A223" s="38" t="s">
        <v>848</v>
      </c>
      <c r="B223" s="38" t="s">
        <v>849</v>
      </c>
      <c r="C223" s="39" t="s">
        <v>850</v>
      </c>
      <c r="D223" s="38" t="s">
        <v>34</v>
      </c>
      <c r="E223" s="40" t="s">
        <v>62</v>
      </c>
      <c r="F223" s="41" t="s">
        <v>851</v>
      </c>
      <c r="G223" s="42"/>
      <c r="H223" s="43" t="n">
        <v>0</v>
      </c>
      <c r="I223" s="44" t="e">
        <f aca="false">SUM(E223*H223)</f>
        <v>#VALUE!</v>
      </c>
      <c r="J223" s="50"/>
      <c r="K223" s="51"/>
      <c r="L223" s="51"/>
    </row>
    <row r="224" s="46" customFormat="true" ht="14.25" hidden="false" customHeight="false" outlineLevel="0" collapsed="false">
      <c r="A224" s="38" t="s">
        <v>852</v>
      </c>
      <c r="B224" s="38" t="s">
        <v>853</v>
      </c>
      <c r="C224" s="39" t="s">
        <v>854</v>
      </c>
      <c r="D224" s="38" t="s">
        <v>34</v>
      </c>
      <c r="E224" s="40" t="s">
        <v>35</v>
      </c>
      <c r="F224" s="41" t="s">
        <v>855</v>
      </c>
      <c r="G224" s="42"/>
      <c r="H224" s="43" t="n">
        <v>0</v>
      </c>
      <c r="I224" s="44" t="e">
        <f aca="false">SUM(E224*H224)</f>
        <v>#VALUE!</v>
      </c>
      <c r="J224" s="50"/>
      <c r="K224" s="51"/>
      <c r="L224" s="51"/>
    </row>
    <row r="225" s="46" customFormat="true" ht="14.25" hidden="false" customHeight="false" outlineLevel="0" collapsed="false">
      <c r="A225" s="38" t="s">
        <v>856</v>
      </c>
      <c r="B225" s="38" t="s">
        <v>857</v>
      </c>
      <c r="C225" s="39" t="s">
        <v>858</v>
      </c>
      <c r="D225" s="38" t="s">
        <v>34</v>
      </c>
      <c r="E225" s="40" t="s">
        <v>62</v>
      </c>
      <c r="F225" s="41" t="s">
        <v>859</v>
      </c>
      <c r="G225" s="42"/>
      <c r="H225" s="43" t="n">
        <v>0</v>
      </c>
      <c r="I225" s="44" t="e">
        <f aca="false">SUM(E225*H225)</f>
        <v>#VALUE!</v>
      </c>
      <c r="J225" s="50"/>
      <c r="K225" s="51"/>
      <c r="L225" s="51"/>
    </row>
    <row r="226" s="46" customFormat="true" ht="14.25" hidden="false" customHeight="false" outlineLevel="0" collapsed="false">
      <c r="A226" s="38" t="s">
        <v>860</v>
      </c>
      <c r="B226" s="38" t="s">
        <v>861</v>
      </c>
      <c r="C226" s="39" t="s">
        <v>862</v>
      </c>
      <c r="D226" s="38" t="s">
        <v>34</v>
      </c>
      <c r="E226" s="40" t="s">
        <v>62</v>
      </c>
      <c r="F226" s="41" t="s">
        <v>863</v>
      </c>
      <c r="G226" s="42"/>
      <c r="H226" s="43" t="n">
        <v>0</v>
      </c>
      <c r="I226" s="44" t="e">
        <f aca="false">SUM(E226*H226)</f>
        <v>#VALUE!</v>
      </c>
      <c r="J226" s="50"/>
      <c r="K226" s="51"/>
      <c r="L226" s="51"/>
    </row>
    <row r="227" s="46" customFormat="true" ht="14.25" hidden="false" customHeight="false" outlineLevel="0" collapsed="false">
      <c r="A227" s="38" t="s">
        <v>864</v>
      </c>
      <c r="B227" s="38" t="s">
        <v>865</v>
      </c>
      <c r="C227" s="39" t="s">
        <v>866</v>
      </c>
      <c r="D227" s="38" t="s">
        <v>34</v>
      </c>
      <c r="E227" s="40" t="s">
        <v>62</v>
      </c>
      <c r="F227" s="41" t="s">
        <v>867</v>
      </c>
      <c r="G227" s="42"/>
      <c r="H227" s="43" t="n">
        <v>0</v>
      </c>
      <c r="I227" s="44" t="e">
        <f aca="false">SUM(E227*H227)</f>
        <v>#VALUE!</v>
      </c>
      <c r="J227" s="50"/>
      <c r="K227" s="51"/>
      <c r="L227" s="51"/>
    </row>
    <row r="228" s="46" customFormat="true" ht="14.25" hidden="false" customHeight="false" outlineLevel="0" collapsed="false">
      <c r="A228" s="38" t="s">
        <v>868</v>
      </c>
      <c r="B228" s="38" t="s">
        <v>869</v>
      </c>
      <c r="C228" s="39" t="s">
        <v>870</v>
      </c>
      <c r="D228" s="38" t="s">
        <v>34</v>
      </c>
      <c r="E228" s="40" t="s">
        <v>62</v>
      </c>
      <c r="F228" s="41" t="s">
        <v>871</v>
      </c>
      <c r="G228" s="42"/>
      <c r="H228" s="43" t="n">
        <v>0</v>
      </c>
      <c r="I228" s="44" t="e">
        <f aca="false">SUM(E228*H228)</f>
        <v>#VALUE!</v>
      </c>
      <c r="J228" s="50"/>
      <c r="K228" s="51"/>
      <c r="L228" s="51"/>
    </row>
    <row r="229" s="46" customFormat="true" ht="14.25" hidden="false" customHeight="false" outlineLevel="0" collapsed="false">
      <c r="A229" s="38" t="s">
        <v>872</v>
      </c>
      <c r="B229" s="38" t="s">
        <v>873</v>
      </c>
      <c r="C229" s="39" t="s">
        <v>874</v>
      </c>
      <c r="D229" s="38" t="s">
        <v>34</v>
      </c>
      <c r="E229" s="40" t="s">
        <v>62</v>
      </c>
      <c r="F229" s="41" t="s">
        <v>875</v>
      </c>
      <c r="G229" s="42"/>
      <c r="H229" s="43" t="n">
        <v>0</v>
      </c>
      <c r="I229" s="44" t="e">
        <f aca="false">SUM(E229*H229)</f>
        <v>#VALUE!</v>
      </c>
      <c r="J229" s="50"/>
      <c r="K229" s="51"/>
      <c r="L229" s="51"/>
    </row>
    <row r="230" s="46" customFormat="true" ht="14.25" hidden="false" customHeight="false" outlineLevel="0" collapsed="false">
      <c r="A230" s="38" t="s">
        <v>876</v>
      </c>
      <c r="B230" s="38" t="s">
        <v>877</v>
      </c>
      <c r="C230" s="39" t="s">
        <v>878</v>
      </c>
      <c r="D230" s="38" t="s">
        <v>34</v>
      </c>
      <c r="E230" s="40" t="s">
        <v>62</v>
      </c>
      <c r="F230" s="41" t="s">
        <v>879</v>
      </c>
      <c r="G230" s="42"/>
      <c r="H230" s="43" t="n">
        <v>0</v>
      </c>
      <c r="I230" s="44" t="e">
        <f aca="false">SUM(E230*H230)</f>
        <v>#VALUE!</v>
      </c>
      <c r="J230" s="50"/>
      <c r="K230" s="51"/>
      <c r="L230" s="51"/>
    </row>
    <row r="231" s="46" customFormat="true" ht="14.25" hidden="false" customHeight="false" outlineLevel="0" collapsed="false">
      <c r="A231" s="38" t="s">
        <v>880</v>
      </c>
      <c r="B231" s="38" t="s">
        <v>881</v>
      </c>
      <c r="C231" s="39" t="s">
        <v>882</v>
      </c>
      <c r="D231" s="38" t="s">
        <v>34</v>
      </c>
      <c r="E231" s="40" t="s">
        <v>62</v>
      </c>
      <c r="F231" s="41" t="s">
        <v>883</v>
      </c>
      <c r="G231" s="42"/>
      <c r="H231" s="43" t="n">
        <v>0</v>
      </c>
      <c r="I231" s="44" t="e">
        <f aca="false">SUM(E231*H231)</f>
        <v>#VALUE!</v>
      </c>
      <c r="J231" s="50"/>
      <c r="K231" s="51"/>
      <c r="L231" s="51"/>
    </row>
    <row r="232" s="46" customFormat="true" ht="14.25" hidden="false" customHeight="false" outlineLevel="0" collapsed="false">
      <c r="A232" s="38" t="s">
        <v>884</v>
      </c>
      <c r="B232" s="38" t="s">
        <v>885</v>
      </c>
      <c r="C232" s="39" t="s">
        <v>886</v>
      </c>
      <c r="D232" s="38" t="s">
        <v>34</v>
      </c>
      <c r="E232" s="40" t="s">
        <v>62</v>
      </c>
      <c r="F232" s="41" t="s">
        <v>887</v>
      </c>
      <c r="G232" s="42"/>
      <c r="H232" s="43" t="n">
        <v>0</v>
      </c>
      <c r="I232" s="44" t="e">
        <f aca="false">SUM(E232*H232)</f>
        <v>#VALUE!</v>
      </c>
      <c r="J232" s="50"/>
      <c r="K232" s="51"/>
      <c r="L232" s="51"/>
    </row>
    <row r="233" s="46" customFormat="true" ht="14.25" hidden="false" customHeight="false" outlineLevel="0" collapsed="false">
      <c r="A233" s="38" t="s">
        <v>888</v>
      </c>
      <c r="B233" s="38" t="s">
        <v>889</v>
      </c>
      <c r="C233" s="39" t="s">
        <v>890</v>
      </c>
      <c r="D233" s="38" t="s">
        <v>34</v>
      </c>
      <c r="E233" s="40" t="s">
        <v>45</v>
      </c>
      <c r="F233" s="41" t="s">
        <v>891</v>
      </c>
      <c r="G233" s="42"/>
      <c r="H233" s="43" t="n">
        <v>0</v>
      </c>
      <c r="I233" s="44" t="e">
        <f aca="false">SUM(E233*H233)</f>
        <v>#VALUE!</v>
      </c>
      <c r="J233" s="50"/>
      <c r="K233" s="51"/>
      <c r="L233" s="51"/>
    </row>
    <row r="234" s="46" customFormat="true" ht="14.25" hidden="false" customHeight="false" outlineLevel="0" collapsed="false">
      <c r="A234" s="38" t="s">
        <v>892</v>
      </c>
      <c r="B234" s="38" t="s">
        <v>893</v>
      </c>
      <c r="C234" s="39" t="s">
        <v>894</v>
      </c>
      <c r="D234" s="38" t="s">
        <v>34</v>
      </c>
      <c r="E234" s="40" t="s">
        <v>45</v>
      </c>
      <c r="F234" s="41" t="s">
        <v>895</v>
      </c>
      <c r="G234" s="42"/>
      <c r="H234" s="43" t="n">
        <v>0</v>
      </c>
      <c r="I234" s="44" t="e">
        <f aca="false">SUM(E234*H234)</f>
        <v>#VALUE!</v>
      </c>
      <c r="J234" s="50"/>
      <c r="K234" s="51"/>
      <c r="L234" s="51"/>
    </row>
    <row r="235" s="46" customFormat="true" ht="14.25" hidden="false" customHeight="false" outlineLevel="0" collapsed="false">
      <c r="A235" s="38" t="s">
        <v>896</v>
      </c>
      <c r="B235" s="38" t="s">
        <v>897</v>
      </c>
      <c r="C235" s="39" t="s">
        <v>898</v>
      </c>
      <c r="D235" s="38" t="s">
        <v>34</v>
      </c>
      <c r="E235" s="40" t="s">
        <v>62</v>
      </c>
      <c r="F235" s="41" t="s">
        <v>899</v>
      </c>
      <c r="G235" s="42"/>
      <c r="H235" s="43" t="n">
        <v>0</v>
      </c>
      <c r="I235" s="44" t="e">
        <f aca="false">SUM(E235*H235)</f>
        <v>#VALUE!</v>
      </c>
      <c r="J235" s="50"/>
      <c r="K235" s="51"/>
      <c r="L235" s="51"/>
    </row>
    <row r="236" s="46" customFormat="true" ht="14.25" hidden="false" customHeight="false" outlineLevel="0" collapsed="false">
      <c r="A236" s="38" t="s">
        <v>900</v>
      </c>
      <c r="B236" s="38" t="s">
        <v>901</v>
      </c>
      <c r="C236" s="39" t="s">
        <v>902</v>
      </c>
      <c r="D236" s="38" t="s">
        <v>34</v>
      </c>
      <c r="E236" s="40" t="s">
        <v>62</v>
      </c>
      <c r="F236" s="41" t="s">
        <v>903</v>
      </c>
      <c r="G236" s="42"/>
      <c r="H236" s="43" t="n">
        <v>0</v>
      </c>
      <c r="I236" s="44" t="e">
        <f aca="false">SUM(E236*H236)</f>
        <v>#VALUE!</v>
      </c>
      <c r="J236" s="50"/>
      <c r="K236" s="51"/>
      <c r="L236" s="51"/>
    </row>
    <row r="237" s="46" customFormat="true" ht="14.25" hidden="false" customHeight="false" outlineLevel="0" collapsed="false">
      <c r="A237" s="38" t="s">
        <v>904</v>
      </c>
      <c r="B237" s="38" t="s">
        <v>905</v>
      </c>
      <c r="C237" s="39" t="s">
        <v>906</v>
      </c>
      <c r="D237" s="38" t="s">
        <v>34</v>
      </c>
      <c r="E237" s="40" t="s">
        <v>35</v>
      </c>
      <c r="F237" s="41" t="s">
        <v>907</v>
      </c>
      <c r="G237" s="42"/>
      <c r="H237" s="43" t="n">
        <v>0</v>
      </c>
      <c r="I237" s="44" t="e">
        <f aca="false">SUM(E237*H237)</f>
        <v>#VALUE!</v>
      </c>
      <c r="J237" s="50"/>
      <c r="K237" s="51"/>
      <c r="L237" s="51"/>
    </row>
    <row r="238" s="46" customFormat="true" ht="14.25" hidden="false" customHeight="false" outlineLevel="0" collapsed="false">
      <c r="A238" s="38" t="s">
        <v>908</v>
      </c>
      <c r="B238" s="38" t="s">
        <v>909</v>
      </c>
      <c r="C238" s="39" t="s">
        <v>910</v>
      </c>
      <c r="D238" s="38" t="s">
        <v>34</v>
      </c>
      <c r="E238" s="40" t="s">
        <v>35</v>
      </c>
      <c r="F238" s="41" t="s">
        <v>911</v>
      </c>
      <c r="G238" s="42"/>
      <c r="H238" s="43" t="n">
        <v>0</v>
      </c>
      <c r="I238" s="44" t="e">
        <f aca="false">SUM(E238*H238)</f>
        <v>#VALUE!</v>
      </c>
      <c r="J238" s="50"/>
      <c r="K238" s="51"/>
      <c r="L238" s="51"/>
    </row>
    <row r="239" s="46" customFormat="true" ht="14.25" hidden="false" customHeight="false" outlineLevel="0" collapsed="false">
      <c r="A239" s="38" t="s">
        <v>912</v>
      </c>
      <c r="B239" s="38" t="s">
        <v>913</v>
      </c>
      <c r="C239" s="39" t="s">
        <v>914</v>
      </c>
      <c r="D239" s="38" t="s">
        <v>34</v>
      </c>
      <c r="E239" s="40" t="s">
        <v>45</v>
      </c>
      <c r="F239" s="41" t="s">
        <v>151</v>
      </c>
      <c r="G239" s="42"/>
      <c r="H239" s="43" t="n">
        <v>0</v>
      </c>
      <c r="I239" s="44" t="e">
        <f aca="false">SUM(E239*H239)</f>
        <v>#VALUE!</v>
      </c>
      <c r="J239" s="50"/>
      <c r="K239" s="51"/>
      <c r="L239" s="51"/>
    </row>
    <row r="240" s="46" customFormat="true" ht="14.25" hidden="false" customHeight="false" outlineLevel="0" collapsed="false">
      <c r="A240" s="38" t="s">
        <v>915</v>
      </c>
      <c r="B240" s="38" t="s">
        <v>916</v>
      </c>
      <c r="C240" s="39" t="s">
        <v>917</v>
      </c>
      <c r="D240" s="38" t="s">
        <v>34</v>
      </c>
      <c r="E240" s="40" t="s">
        <v>62</v>
      </c>
      <c r="F240" s="41" t="s">
        <v>918</v>
      </c>
      <c r="G240" s="42"/>
      <c r="H240" s="43" t="n">
        <v>0</v>
      </c>
      <c r="I240" s="44" t="e">
        <f aca="false">SUM(E240*H240)</f>
        <v>#VALUE!</v>
      </c>
      <c r="J240" s="50"/>
      <c r="K240" s="51"/>
      <c r="L240" s="51"/>
    </row>
    <row r="241" s="46" customFormat="true" ht="14.25" hidden="false" customHeight="false" outlineLevel="0" collapsed="false">
      <c r="A241" s="38" t="s">
        <v>919</v>
      </c>
      <c r="B241" s="38" t="s">
        <v>920</v>
      </c>
      <c r="C241" s="39" t="s">
        <v>921</v>
      </c>
      <c r="D241" s="38" t="s">
        <v>34</v>
      </c>
      <c r="E241" s="40" t="s">
        <v>62</v>
      </c>
      <c r="F241" s="41" t="s">
        <v>922</v>
      </c>
      <c r="G241" s="42"/>
      <c r="H241" s="43" t="n">
        <v>0</v>
      </c>
      <c r="I241" s="44" t="e">
        <f aca="false">SUM(E241*H241)</f>
        <v>#VALUE!</v>
      </c>
      <c r="J241" s="50"/>
      <c r="K241" s="51"/>
      <c r="L241" s="51"/>
    </row>
    <row r="242" s="46" customFormat="true" ht="14.25" hidden="false" customHeight="false" outlineLevel="0" collapsed="false">
      <c r="A242" s="38" t="s">
        <v>923</v>
      </c>
      <c r="B242" s="38" t="s">
        <v>924</v>
      </c>
      <c r="C242" s="39" t="s">
        <v>925</v>
      </c>
      <c r="D242" s="38" t="s">
        <v>34</v>
      </c>
      <c r="E242" s="40" t="s">
        <v>35</v>
      </c>
      <c r="F242" s="41" t="s">
        <v>926</v>
      </c>
      <c r="G242" s="42"/>
      <c r="H242" s="43" t="n">
        <v>0</v>
      </c>
      <c r="I242" s="44" t="e">
        <f aca="false">SUM(E242*H242)</f>
        <v>#VALUE!</v>
      </c>
      <c r="J242" s="50"/>
      <c r="K242" s="51"/>
      <c r="L242" s="51"/>
    </row>
    <row r="243" s="46" customFormat="true" ht="14.25" hidden="false" customHeight="false" outlineLevel="0" collapsed="false">
      <c r="A243" s="38" t="s">
        <v>927</v>
      </c>
      <c r="B243" s="38" t="s">
        <v>928</v>
      </c>
      <c r="C243" s="39" t="s">
        <v>929</v>
      </c>
      <c r="D243" s="38" t="s">
        <v>34</v>
      </c>
      <c r="E243" s="40" t="s">
        <v>35</v>
      </c>
      <c r="F243" s="41" t="s">
        <v>930</v>
      </c>
      <c r="G243" s="42"/>
      <c r="H243" s="43" t="n">
        <v>0</v>
      </c>
      <c r="I243" s="44" t="e">
        <f aca="false">SUM(E243*H243)</f>
        <v>#VALUE!</v>
      </c>
      <c r="J243" s="50"/>
      <c r="K243" s="51"/>
      <c r="L243" s="51"/>
    </row>
    <row r="244" s="46" customFormat="true" ht="14.25" hidden="false" customHeight="false" outlineLevel="0" collapsed="false">
      <c r="A244" s="38" t="s">
        <v>931</v>
      </c>
      <c r="B244" s="38" t="s">
        <v>932</v>
      </c>
      <c r="C244" s="39" t="s">
        <v>933</v>
      </c>
      <c r="D244" s="38" t="s">
        <v>34</v>
      </c>
      <c r="E244" s="40" t="s">
        <v>62</v>
      </c>
      <c r="F244" s="41" t="s">
        <v>934</v>
      </c>
      <c r="G244" s="42"/>
      <c r="H244" s="43" t="n">
        <v>0</v>
      </c>
      <c r="I244" s="44" t="e">
        <f aca="false">SUM(E244*H244)</f>
        <v>#VALUE!</v>
      </c>
      <c r="J244" s="50"/>
      <c r="K244" s="51"/>
      <c r="L244" s="51"/>
    </row>
    <row r="245" s="46" customFormat="true" ht="14.25" hidden="false" customHeight="false" outlineLevel="0" collapsed="false">
      <c r="A245" s="38" t="s">
        <v>935</v>
      </c>
      <c r="B245" s="38" t="s">
        <v>936</v>
      </c>
      <c r="C245" s="39" t="s">
        <v>937</v>
      </c>
      <c r="D245" s="38" t="s">
        <v>34</v>
      </c>
      <c r="E245" s="40" t="s">
        <v>62</v>
      </c>
      <c r="F245" s="41" t="s">
        <v>938</v>
      </c>
      <c r="G245" s="42"/>
      <c r="H245" s="43" t="n">
        <v>0</v>
      </c>
      <c r="I245" s="44" t="e">
        <f aca="false">SUM(E245*H245)</f>
        <v>#VALUE!</v>
      </c>
      <c r="J245" s="50"/>
      <c r="K245" s="51"/>
      <c r="L245" s="51"/>
    </row>
    <row r="246" s="46" customFormat="true" ht="14.25" hidden="false" customHeight="false" outlineLevel="0" collapsed="false">
      <c r="A246" s="38" t="s">
        <v>939</v>
      </c>
      <c r="B246" s="38" t="s">
        <v>940</v>
      </c>
      <c r="C246" s="39" t="s">
        <v>941</v>
      </c>
      <c r="D246" s="38" t="s">
        <v>34</v>
      </c>
      <c r="E246" s="40" t="s">
        <v>35</v>
      </c>
      <c r="F246" s="41" t="s">
        <v>942</v>
      </c>
      <c r="G246" s="42"/>
      <c r="H246" s="43" t="n">
        <v>0</v>
      </c>
      <c r="I246" s="44" t="e">
        <f aca="false">SUM(E246*H246)</f>
        <v>#VALUE!</v>
      </c>
      <c r="J246" s="50"/>
      <c r="K246" s="51"/>
      <c r="L246" s="51"/>
    </row>
    <row r="247" s="46" customFormat="true" ht="14.25" hidden="false" customHeight="false" outlineLevel="0" collapsed="false">
      <c r="A247" s="38" t="s">
        <v>943</v>
      </c>
      <c r="B247" s="38" t="s">
        <v>944</v>
      </c>
      <c r="C247" s="39" t="s">
        <v>945</v>
      </c>
      <c r="D247" s="38" t="s">
        <v>34</v>
      </c>
      <c r="E247" s="40" t="s">
        <v>62</v>
      </c>
      <c r="F247" s="41" t="s">
        <v>946</v>
      </c>
      <c r="G247" s="42"/>
      <c r="H247" s="43" t="n">
        <v>0</v>
      </c>
      <c r="I247" s="44" t="e">
        <f aca="false">SUM(E247*H247)</f>
        <v>#VALUE!</v>
      </c>
      <c r="J247" s="50"/>
      <c r="K247" s="51"/>
      <c r="L247" s="51"/>
    </row>
    <row r="248" s="46" customFormat="true" ht="14.25" hidden="false" customHeight="false" outlineLevel="0" collapsed="false">
      <c r="A248" s="38" t="s">
        <v>947</v>
      </c>
      <c r="B248" s="38" t="s">
        <v>948</v>
      </c>
      <c r="C248" s="39" t="s">
        <v>949</v>
      </c>
      <c r="D248" s="38" t="s">
        <v>34</v>
      </c>
      <c r="E248" s="40" t="s">
        <v>62</v>
      </c>
      <c r="F248" s="41" t="s">
        <v>950</v>
      </c>
      <c r="G248" s="42"/>
      <c r="H248" s="43" t="n">
        <v>0</v>
      </c>
      <c r="I248" s="44" t="e">
        <f aca="false">SUM(E248*H248)</f>
        <v>#VALUE!</v>
      </c>
      <c r="J248" s="50"/>
      <c r="K248" s="51"/>
      <c r="L248" s="51"/>
    </row>
    <row r="249" s="46" customFormat="true" ht="14.25" hidden="false" customHeight="false" outlineLevel="0" collapsed="false">
      <c r="A249" s="38" t="s">
        <v>951</v>
      </c>
      <c r="B249" s="38" t="s">
        <v>952</v>
      </c>
      <c r="C249" s="39" t="s">
        <v>953</v>
      </c>
      <c r="D249" s="38" t="s">
        <v>34</v>
      </c>
      <c r="E249" s="40" t="s">
        <v>45</v>
      </c>
      <c r="F249" s="41" t="s">
        <v>954</v>
      </c>
      <c r="G249" s="42"/>
      <c r="H249" s="43" t="n">
        <v>0</v>
      </c>
      <c r="I249" s="44" t="e">
        <f aca="false">SUM(E249*H249)</f>
        <v>#VALUE!</v>
      </c>
      <c r="J249" s="50"/>
      <c r="K249" s="51"/>
      <c r="L249" s="51"/>
    </row>
    <row r="250" s="46" customFormat="true" ht="14.25" hidden="false" customHeight="false" outlineLevel="0" collapsed="false">
      <c r="A250" s="38" t="s">
        <v>955</v>
      </c>
      <c r="B250" s="38" t="s">
        <v>956</v>
      </c>
      <c r="C250" s="39" t="s">
        <v>957</v>
      </c>
      <c r="D250" s="38" t="s">
        <v>34</v>
      </c>
      <c r="E250" s="40" t="s">
        <v>62</v>
      </c>
      <c r="F250" s="41" t="s">
        <v>958</v>
      </c>
      <c r="G250" s="42"/>
      <c r="H250" s="43" t="n">
        <v>0</v>
      </c>
      <c r="I250" s="44" t="e">
        <f aca="false">SUM(E250*H250)</f>
        <v>#VALUE!</v>
      </c>
      <c r="J250" s="50"/>
      <c r="K250" s="51"/>
      <c r="L250" s="51"/>
    </row>
    <row r="251" s="46" customFormat="true" ht="14.25" hidden="false" customHeight="false" outlineLevel="0" collapsed="false">
      <c r="A251" s="38" t="s">
        <v>959</v>
      </c>
      <c r="B251" s="38" t="s">
        <v>960</v>
      </c>
      <c r="C251" s="39" t="s">
        <v>961</v>
      </c>
      <c r="D251" s="38" t="s">
        <v>34</v>
      </c>
      <c r="E251" s="40" t="s">
        <v>62</v>
      </c>
      <c r="F251" s="41" t="s">
        <v>958</v>
      </c>
      <c r="G251" s="42"/>
      <c r="H251" s="43" t="n">
        <v>0</v>
      </c>
      <c r="I251" s="44" t="e">
        <f aca="false">SUM(E251*H251)</f>
        <v>#VALUE!</v>
      </c>
      <c r="J251" s="50"/>
      <c r="K251" s="51"/>
      <c r="L251" s="51"/>
    </row>
    <row r="252" s="46" customFormat="true" ht="14.25" hidden="false" customHeight="false" outlineLevel="0" collapsed="false">
      <c r="A252" s="38" t="s">
        <v>962</v>
      </c>
      <c r="B252" s="38" t="s">
        <v>963</v>
      </c>
      <c r="C252" s="39" t="s">
        <v>964</v>
      </c>
      <c r="D252" s="38" t="s">
        <v>34</v>
      </c>
      <c r="E252" s="40" t="s">
        <v>62</v>
      </c>
      <c r="F252" s="41" t="s">
        <v>965</v>
      </c>
      <c r="G252" s="42"/>
      <c r="H252" s="43" t="n">
        <v>0</v>
      </c>
      <c r="I252" s="44" t="e">
        <f aca="false">SUM(E252*H252)</f>
        <v>#VALUE!</v>
      </c>
      <c r="J252" s="50"/>
      <c r="K252" s="51"/>
      <c r="L252" s="51"/>
    </row>
    <row r="253" s="46" customFormat="true" ht="14.25" hidden="false" customHeight="false" outlineLevel="0" collapsed="false">
      <c r="A253" s="38" t="s">
        <v>966</v>
      </c>
      <c r="B253" s="38" t="s">
        <v>967</v>
      </c>
      <c r="C253" s="39" t="s">
        <v>968</v>
      </c>
      <c r="D253" s="38" t="s">
        <v>34</v>
      </c>
      <c r="E253" s="40" t="s">
        <v>62</v>
      </c>
      <c r="F253" s="41" t="s">
        <v>969</v>
      </c>
      <c r="G253" s="42"/>
      <c r="H253" s="43" t="n">
        <v>0</v>
      </c>
      <c r="I253" s="44" t="e">
        <f aca="false">SUM(E253*H253)</f>
        <v>#VALUE!</v>
      </c>
      <c r="J253" s="50"/>
      <c r="K253" s="51"/>
      <c r="L253" s="51"/>
    </row>
    <row r="254" s="46" customFormat="true" ht="14.25" hidden="false" customHeight="false" outlineLevel="0" collapsed="false">
      <c r="A254" s="38" t="s">
        <v>970</v>
      </c>
      <c r="B254" s="38" t="s">
        <v>971</v>
      </c>
      <c r="C254" s="39" t="s">
        <v>972</v>
      </c>
      <c r="D254" s="38" t="s">
        <v>34</v>
      </c>
      <c r="E254" s="40" t="s">
        <v>35</v>
      </c>
      <c r="F254" s="41" t="s">
        <v>973</v>
      </c>
      <c r="G254" s="42"/>
      <c r="H254" s="43" t="n">
        <v>0</v>
      </c>
      <c r="I254" s="44" t="e">
        <f aca="false">SUM(E254*H254)</f>
        <v>#VALUE!</v>
      </c>
      <c r="J254" s="50"/>
      <c r="K254" s="51"/>
      <c r="L254" s="51"/>
    </row>
    <row r="255" s="46" customFormat="true" ht="14.25" hidden="false" customHeight="false" outlineLevel="0" collapsed="false">
      <c r="A255" s="38" t="s">
        <v>974</v>
      </c>
      <c r="B255" s="38" t="s">
        <v>975</v>
      </c>
      <c r="C255" s="39" t="s">
        <v>976</v>
      </c>
      <c r="D255" s="38" t="s">
        <v>34</v>
      </c>
      <c r="E255" s="40" t="s">
        <v>35</v>
      </c>
      <c r="F255" s="41" t="s">
        <v>958</v>
      </c>
      <c r="G255" s="42"/>
      <c r="H255" s="43" t="n">
        <v>0</v>
      </c>
      <c r="I255" s="44" t="e">
        <f aca="false">SUM(E255*H255)</f>
        <v>#VALUE!</v>
      </c>
      <c r="J255" s="50"/>
      <c r="K255" s="51"/>
      <c r="L255" s="51"/>
    </row>
    <row r="256" s="46" customFormat="true" ht="14.25" hidden="false" customHeight="false" outlineLevel="0" collapsed="false">
      <c r="A256" s="38" t="s">
        <v>977</v>
      </c>
      <c r="B256" s="38" t="s">
        <v>978</v>
      </c>
      <c r="C256" s="39" t="s">
        <v>979</v>
      </c>
      <c r="D256" s="38" t="s">
        <v>34</v>
      </c>
      <c r="E256" s="40" t="s">
        <v>35</v>
      </c>
      <c r="F256" s="41" t="s">
        <v>973</v>
      </c>
      <c r="G256" s="42"/>
      <c r="H256" s="43" t="n">
        <v>0</v>
      </c>
      <c r="I256" s="44" t="e">
        <f aca="false">SUM(E256*H256)</f>
        <v>#VALUE!</v>
      </c>
      <c r="J256" s="50"/>
      <c r="K256" s="51"/>
      <c r="L256" s="51"/>
    </row>
    <row r="257" s="46" customFormat="true" ht="14.25" hidden="false" customHeight="false" outlineLevel="0" collapsed="false">
      <c r="A257" s="38" t="s">
        <v>980</v>
      </c>
      <c r="B257" s="38" t="s">
        <v>981</v>
      </c>
      <c r="C257" s="39" t="s">
        <v>982</v>
      </c>
      <c r="D257" s="38" t="s">
        <v>34</v>
      </c>
      <c r="E257" s="40" t="s">
        <v>62</v>
      </c>
      <c r="F257" s="41" t="s">
        <v>958</v>
      </c>
      <c r="G257" s="42"/>
      <c r="H257" s="43" t="n">
        <v>0</v>
      </c>
      <c r="I257" s="44" t="e">
        <f aca="false">SUM(E257*H257)</f>
        <v>#VALUE!</v>
      </c>
      <c r="J257" s="50"/>
      <c r="K257" s="51"/>
      <c r="L257" s="51"/>
    </row>
    <row r="258" s="46" customFormat="true" ht="14.25" hidden="false" customHeight="false" outlineLevel="0" collapsed="false">
      <c r="A258" s="38" t="s">
        <v>983</v>
      </c>
      <c r="B258" s="38" t="s">
        <v>984</v>
      </c>
      <c r="C258" s="39" t="s">
        <v>985</v>
      </c>
      <c r="D258" s="38" t="s">
        <v>34</v>
      </c>
      <c r="E258" s="40" t="s">
        <v>62</v>
      </c>
      <c r="F258" s="41" t="s">
        <v>986</v>
      </c>
      <c r="G258" s="42"/>
      <c r="H258" s="43" t="n">
        <v>0</v>
      </c>
      <c r="I258" s="44" t="e">
        <f aca="false">SUM(E258*H258)</f>
        <v>#VALUE!</v>
      </c>
      <c r="J258" s="50"/>
      <c r="K258" s="51"/>
      <c r="L258" s="51"/>
    </row>
    <row r="259" s="46" customFormat="true" ht="14.25" hidden="false" customHeight="false" outlineLevel="0" collapsed="false">
      <c r="A259" s="38" t="s">
        <v>987</v>
      </c>
      <c r="B259" s="38" t="s">
        <v>988</v>
      </c>
      <c r="C259" s="39" t="s">
        <v>989</v>
      </c>
      <c r="D259" s="38" t="s">
        <v>34</v>
      </c>
      <c r="E259" s="40" t="s">
        <v>62</v>
      </c>
      <c r="F259" s="41" t="s">
        <v>990</v>
      </c>
      <c r="G259" s="42"/>
      <c r="H259" s="43" t="n">
        <v>0</v>
      </c>
      <c r="I259" s="44" t="e">
        <f aca="false">SUM(E259*H259)</f>
        <v>#VALUE!</v>
      </c>
      <c r="J259" s="50"/>
      <c r="K259" s="51"/>
      <c r="L259" s="51"/>
    </row>
    <row r="260" s="46" customFormat="true" ht="14.25" hidden="false" customHeight="false" outlineLevel="0" collapsed="false">
      <c r="A260" s="38" t="s">
        <v>991</v>
      </c>
      <c r="B260" s="38" t="s">
        <v>992</v>
      </c>
      <c r="C260" s="39" t="s">
        <v>993</v>
      </c>
      <c r="D260" s="38" t="s">
        <v>34</v>
      </c>
      <c r="E260" s="40" t="s">
        <v>35</v>
      </c>
      <c r="F260" s="41" t="s">
        <v>907</v>
      </c>
      <c r="G260" s="42"/>
      <c r="H260" s="43" t="n">
        <v>0</v>
      </c>
      <c r="I260" s="44" t="e">
        <f aca="false">SUM(E260*H260)</f>
        <v>#VALUE!</v>
      </c>
      <c r="J260" s="50"/>
      <c r="K260" s="51"/>
      <c r="L260" s="51"/>
    </row>
    <row r="261" s="46" customFormat="true" ht="14.25" hidden="false" customHeight="false" outlineLevel="0" collapsed="false">
      <c r="A261" s="38" t="s">
        <v>994</v>
      </c>
      <c r="B261" s="38" t="s">
        <v>995</v>
      </c>
      <c r="C261" s="39" t="s">
        <v>996</v>
      </c>
      <c r="D261" s="38" t="s">
        <v>34</v>
      </c>
      <c r="E261" s="40" t="s">
        <v>45</v>
      </c>
      <c r="F261" s="41" t="s">
        <v>997</v>
      </c>
      <c r="G261" s="42"/>
      <c r="H261" s="43" t="n">
        <v>0</v>
      </c>
      <c r="I261" s="44" t="e">
        <f aca="false">SUM(E261*H261)</f>
        <v>#VALUE!</v>
      </c>
      <c r="J261" s="50"/>
      <c r="K261" s="51"/>
      <c r="L261" s="51"/>
    </row>
    <row r="262" s="46" customFormat="true" ht="14.25" hidden="false" customHeight="false" outlineLevel="0" collapsed="false">
      <c r="A262" s="38" t="s">
        <v>998</v>
      </c>
      <c r="B262" s="38" t="s">
        <v>999</v>
      </c>
      <c r="C262" s="39" t="s">
        <v>1000</v>
      </c>
      <c r="D262" s="38" t="s">
        <v>34</v>
      </c>
      <c r="E262" s="40" t="s">
        <v>62</v>
      </c>
      <c r="F262" s="41" t="s">
        <v>1001</v>
      </c>
      <c r="G262" s="42"/>
      <c r="H262" s="43" t="n">
        <v>0</v>
      </c>
      <c r="I262" s="44" t="e">
        <f aca="false">SUM(E262*H262)</f>
        <v>#VALUE!</v>
      </c>
      <c r="J262" s="50"/>
      <c r="K262" s="51"/>
      <c r="L262" s="51"/>
    </row>
    <row r="263" s="46" customFormat="true" ht="14.25" hidden="false" customHeight="false" outlineLevel="0" collapsed="false">
      <c r="A263" s="38" t="s">
        <v>1002</v>
      </c>
      <c r="B263" s="38" t="s">
        <v>1003</v>
      </c>
      <c r="C263" s="39" t="s">
        <v>1004</v>
      </c>
      <c r="D263" s="38" t="s">
        <v>34</v>
      </c>
      <c r="E263" s="40" t="s">
        <v>62</v>
      </c>
      <c r="F263" s="41" t="s">
        <v>1005</v>
      </c>
      <c r="G263" s="42"/>
      <c r="H263" s="43" t="n">
        <v>0</v>
      </c>
      <c r="I263" s="44" t="e">
        <f aca="false">SUM(E263*H263)</f>
        <v>#VALUE!</v>
      </c>
      <c r="J263" s="50"/>
      <c r="K263" s="51"/>
      <c r="L263" s="51"/>
    </row>
    <row r="264" s="46" customFormat="true" ht="14.25" hidden="false" customHeight="false" outlineLevel="0" collapsed="false">
      <c r="A264" s="38" t="s">
        <v>1006</v>
      </c>
      <c r="B264" s="38" t="s">
        <v>1007</v>
      </c>
      <c r="C264" s="39" t="s">
        <v>1008</v>
      </c>
      <c r="D264" s="38" t="s">
        <v>34</v>
      </c>
      <c r="E264" s="40" t="s">
        <v>62</v>
      </c>
      <c r="F264" s="41" t="s">
        <v>1009</v>
      </c>
      <c r="G264" s="42"/>
      <c r="H264" s="43" t="n">
        <v>0</v>
      </c>
      <c r="I264" s="44" t="e">
        <f aca="false">SUM(E264*H264)</f>
        <v>#VALUE!</v>
      </c>
      <c r="J264" s="50"/>
      <c r="K264" s="51"/>
      <c r="L264" s="51"/>
    </row>
    <row r="265" s="46" customFormat="true" ht="14.25" hidden="false" customHeight="false" outlineLevel="0" collapsed="false">
      <c r="A265" s="38" t="s">
        <v>1010</v>
      </c>
      <c r="B265" s="38" t="s">
        <v>1011</v>
      </c>
      <c r="C265" s="39" t="s">
        <v>1012</v>
      </c>
      <c r="D265" s="38" t="s">
        <v>34</v>
      </c>
      <c r="E265" s="40" t="s">
        <v>62</v>
      </c>
      <c r="F265" s="41" t="s">
        <v>1013</v>
      </c>
      <c r="G265" s="42"/>
      <c r="H265" s="43" t="n">
        <v>0</v>
      </c>
      <c r="I265" s="44" t="e">
        <f aca="false">SUM(E265*H265)</f>
        <v>#VALUE!</v>
      </c>
      <c r="J265" s="50"/>
      <c r="K265" s="51"/>
      <c r="L265" s="51"/>
    </row>
    <row r="266" s="46" customFormat="true" ht="14.25" hidden="false" customHeight="false" outlineLevel="0" collapsed="false">
      <c r="A266" s="38" t="s">
        <v>1014</v>
      </c>
      <c r="B266" s="38" t="s">
        <v>1015</v>
      </c>
      <c r="C266" s="39" t="s">
        <v>1016</v>
      </c>
      <c r="D266" s="38" t="s">
        <v>34</v>
      </c>
      <c r="E266" s="40" t="s">
        <v>62</v>
      </c>
      <c r="F266" s="41" t="s">
        <v>1017</v>
      </c>
      <c r="G266" s="42"/>
      <c r="H266" s="43" t="n">
        <v>0</v>
      </c>
      <c r="I266" s="44" t="e">
        <f aca="false">SUM(E266*H266)</f>
        <v>#VALUE!</v>
      </c>
      <c r="J266" s="50"/>
      <c r="K266" s="51"/>
      <c r="L266" s="51"/>
    </row>
    <row r="267" s="46" customFormat="true" ht="14.25" hidden="false" customHeight="false" outlineLevel="0" collapsed="false">
      <c r="A267" s="38" t="s">
        <v>1018</v>
      </c>
      <c r="B267" s="38" t="s">
        <v>1019</v>
      </c>
      <c r="C267" s="39" t="s">
        <v>1020</v>
      </c>
      <c r="D267" s="38" t="s">
        <v>34</v>
      </c>
      <c r="E267" s="40" t="s">
        <v>35</v>
      </c>
      <c r="F267" s="41" t="s">
        <v>1021</v>
      </c>
      <c r="G267" s="42"/>
      <c r="H267" s="43" t="n">
        <v>0</v>
      </c>
      <c r="I267" s="44" t="e">
        <f aca="false">SUM(E267*H267)</f>
        <v>#VALUE!</v>
      </c>
      <c r="J267" s="50"/>
      <c r="K267" s="51"/>
      <c r="L267" s="51"/>
    </row>
    <row r="268" s="46" customFormat="true" ht="14.25" hidden="false" customHeight="false" outlineLevel="0" collapsed="false">
      <c r="A268" s="38" t="s">
        <v>1022</v>
      </c>
      <c r="B268" s="38" t="s">
        <v>1023</v>
      </c>
      <c r="C268" s="39" t="s">
        <v>1024</v>
      </c>
      <c r="D268" s="38" t="s">
        <v>34</v>
      </c>
      <c r="E268" s="40" t="s">
        <v>35</v>
      </c>
      <c r="F268" s="41" t="s">
        <v>1013</v>
      </c>
      <c r="G268" s="42"/>
      <c r="H268" s="43" t="n">
        <v>0</v>
      </c>
      <c r="I268" s="44" t="e">
        <f aca="false">SUM(E268*H268)</f>
        <v>#VALUE!</v>
      </c>
      <c r="J268" s="50"/>
      <c r="K268" s="51"/>
      <c r="L268" s="51"/>
    </row>
    <row r="269" s="46" customFormat="true" ht="14.25" hidden="false" customHeight="false" outlineLevel="0" collapsed="false">
      <c r="A269" s="38" t="s">
        <v>1025</v>
      </c>
      <c r="B269" s="38" t="s">
        <v>1026</v>
      </c>
      <c r="C269" s="39" t="s">
        <v>1027</v>
      </c>
      <c r="D269" s="38" t="s">
        <v>34</v>
      </c>
      <c r="E269" s="40" t="s">
        <v>62</v>
      </c>
      <c r="F269" s="41" t="s">
        <v>1028</v>
      </c>
      <c r="G269" s="42"/>
      <c r="H269" s="43" t="n">
        <v>0</v>
      </c>
      <c r="I269" s="44" t="e">
        <f aca="false">SUM(E269*H269)</f>
        <v>#VALUE!</v>
      </c>
      <c r="J269" s="50"/>
      <c r="K269" s="51"/>
      <c r="L269" s="51"/>
    </row>
    <row r="270" s="46" customFormat="true" ht="14.25" hidden="false" customHeight="false" outlineLevel="0" collapsed="false">
      <c r="A270" s="38" t="s">
        <v>1029</v>
      </c>
      <c r="B270" s="38" t="s">
        <v>1030</v>
      </c>
      <c r="C270" s="39" t="s">
        <v>1031</v>
      </c>
      <c r="D270" s="38" t="s">
        <v>34</v>
      </c>
      <c r="E270" s="40" t="s">
        <v>62</v>
      </c>
      <c r="F270" s="41" t="s">
        <v>1028</v>
      </c>
      <c r="G270" s="42"/>
      <c r="H270" s="43" t="n">
        <v>0</v>
      </c>
      <c r="I270" s="44" t="e">
        <f aca="false">SUM(E270*H270)</f>
        <v>#VALUE!</v>
      </c>
      <c r="J270" s="50"/>
      <c r="K270" s="51"/>
      <c r="L270" s="51"/>
    </row>
    <row r="271" s="46" customFormat="true" ht="14.25" hidden="false" customHeight="false" outlineLevel="0" collapsed="false">
      <c r="A271" s="38" t="s">
        <v>1032</v>
      </c>
      <c r="B271" s="38" t="s">
        <v>1033</v>
      </c>
      <c r="C271" s="39" t="s">
        <v>1034</v>
      </c>
      <c r="D271" s="38" t="s">
        <v>34</v>
      </c>
      <c r="E271" s="40" t="s">
        <v>62</v>
      </c>
      <c r="F271" s="41" t="s">
        <v>1035</v>
      </c>
      <c r="G271" s="42"/>
      <c r="H271" s="43" t="n">
        <v>0</v>
      </c>
      <c r="I271" s="44" t="e">
        <f aca="false">SUM(E271*H271)</f>
        <v>#VALUE!</v>
      </c>
      <c r="J271" s="50"/>
      <c r="K271" s="51"/>
      <c r="L271" s="51"/>
    </row>
    <row r="272" s="46" customFormat="true" ht="14.25" hidden="false" customHeight="false" outlineLevel="0" collapsed="false">
      <c r="A272" s="38" t="s">
        <v>1036</v>
      </c>
      <c r="B272" s="38" t="s">
        <v>1037</v>
      </c>
      <c r="C272" s="39" t="s">
        <v>1038</v>
      </c>
      <c r="D272" s="38" t="s">
        <v>34</v>
      </c>
      <c r="E272" s="40" t="s">
        <v>35</v>
      </c>
      <c r="F272" s="41" t="s">
        <v>1039</v>
      </c>
      <c r="G272" s="42"/>
      <c r="H272" s="43" t="n">
        <v>0</v>
      </c>
      <c r="I272" s="44" t="e">
        <f aca="false">SUM(E272*H272)</f>
        <v>#VALUE!</v>
      </c>
      <c r="J272" s="50"/>
      <c r="K272" s="51"/>
      <c r="L272" s="51"/>
    </row>
    <row r="273" s="46" customFormat="true" ht="14.25" hidden="false" customHeight="false" outlineLevel="0" collapsed="false">
      <c r="A273" s="38" t="s">
        <v>1040</v>
      </c>
      <c r="B273" s="38" t="s">
        <v>1041</v>
      </c>
      <c r="C273" s="39" t="s">
        <v>1042</v>
      </c>
      <c r="D273" s="38" t="s">
        <v>34</v>
      </c>
      <c r="E273" s="40" t="s">
        <v>62</v>
      </c>
      <c r="F273" s="41" t="s">
        <v>1043</v>
      </c>
      <c r="G273" s="42"/>
      <c r="H273" s="43" t="n">
        <v>0</v>
      </c>
      <c r="I273" s="44" t="e">
        <f aca="false">SUM(E273*H273)</f>
        <v>#VALUE!</v>
      </c>
      <c r="J273" s="50"/>
      <c r="K273" s="51"/>
      <c r="L273" s="51"/>
    </row>
    <row r="274" s="46" customFormat="true" ht="14.25" hidden="false" customHeight="false" outlineLevel="0" collapsed="false">
      <c r="A274" s="38" t="s">
        <v>1044</v>
      </c>
      <c r="B274" s="38" t="s">
        <v>1045</v>
      </c>
      <c r="C274" s="39" t="s">
        <v>1046</v>
      </c>
      <c r="D274" s="38" t="s">
        <v>34</v>
      </c>
      <c r="E274" s="40" t="s">
        <v>62</v>
      </c>
      <c r="F274" s="41" t="s">
        <v>1047</v>
      </c>
      <c r="G274" s="42"/>
      <c r="H274" s="43" t="n">
        <v>0</v>
      </c>
      <c r="I274" s="44" t="e">
        <f aca="false">SUM(E274*H274)</f>
        <v>#VALUE!</v>
      </c>
      <c r="J274" s="50"/>
      <c r="K274" s="51"/>
      <c r="L274" s="51"/>
    </row>
    <row r="275" s="46" customFormat="true" ht="14.25" hidden="false" customHeight="false" outlineLevel="0" collapsed="false">
      <c r="A275" s="38" t="s">
        <v>1048</v>
      </c>
      <c r="B275" s="38" t="s">
        <v>1049</v>
      </c>
      <c r="C275" s="39" t="s">
        <v>1050</v>
      </c>
      <c r="D275" s="38" t="s">
        <v>34</v>
      </c>
      <c r="E275" s="40" t="s">
        <v>62</v>
      </c>
      <c r="F275" s="41" t="s">
        <v>1051</v>
      </c>
      <c r="G275" s="42"/>
      <c r="H275" s="43" t="n">
        <v>0</v>
      </c>
      <c r="I275" s="44" t="e">
        <f aca="false">SUM(E275*H275)</f>
        <v>#VALUE!</v>
      </c>
      <c r="J275" s="50"/>
      <c r="K275" s="51"/>
      <c r="L275" s="51"/>
    </row>
    <row r="276" s="46" customFormat="true" ht="14.25" hidden="false" customHeight="false" outlineLevel="0" collapsed="false">
      <c r="A276" s="38" t="s">
        <v>1052</v>
      </c>
      <c r="B276" s="38" t="s">
        <v>1053</v>
      </c>
      <c r="C276" s="39" t="s">
        <v>1054</v>
      </c>
      <c r="D276" s="38" t="s">
        <v>34</v>
      </c>
      <c r="E276" s="40" t="s">
        <v>62</v>
      </c>
      <c r="F276" s="41" t="s">
        <v>1055</v>
      </c>
      <c r="G276" s="42"/>
      <c r="H276" s="43" t="n">
        <v>0</v>
      </c>
      <c r="I276" s="44" t="e">
        <f aca="false">SUM(E276*H276)</f>
        <v>#VALUE!</v>
      </c>
      <c r="J276" s="50"/>
      <c r="K276" s="51"/>
      <c r="L276" s="51"/>
    </row>
    <row r="277" s="46" customFormat="true" ht="14.25" hidden="false" customHeight="false" outlineLevel="0" collapsed="false">
      <c r="A277" s="38" t="s">
        <v>1056</v>
      </c>
      <c r="B277" s="38" t="s">
        <v>1057</v>
      </c>
      <c r="C277" s="39" t="s">
        <v>1058</v>
      </c>
      <c r="D277" s="38" t="s">
        <v>34</v>
      </c>
      <c r="E277" s="40" t="s">
        <v>62</v>
      </c>
      <c r="F277" s="41" t="s">
        <v>1059</v>
      </c>
      <c r="G277" s="42"/>
      <c r="H277" s="43" t="n">
        <v>0</v>
      </c>
      <c r="I277" s="44" t="e">
        <f aca="false">SUM(E277*H277)</f>
        <v>#VALUE!</v>
      </c>
      <c r="J277" s="50"/>
      <c r="K277" s="51"/>
      <c r="L277" s="51"/>
    </row>
    <row r="278" s="46" customFormat="true" ht="14.25" hidden="false" customHeight="false" outlineLevel="0" collapsed="false">
      <c r="A278" s="38" t="s">
        <v>1060</v>
      </c>
      <c r="B278" s="38" t="s">
        <v>1061</v>
      </c>
      <c r="C278" s="39" t="s">
        <v>1062</v>
      </c>
      <c r="D278" s="38" t="s">
        <v>34</v>
      </c>
      <c r="E278" s="40" t="s">
        <v>62</v>
      </c>
      <c r="F278" s="41" t="s">
        <v>1063</v>
      </c>
      <c r="G278" s="42"/>
      <c r="H278" s="43" t="n">
        <v>0</v>
      </c>
      <c r="I278" s="44" t="e">
        <f aca="false">SUM(E278*H278)</f>
        <v>#VALUE!</v>
      </c>
      <c r="J278" s="50"/>
      <c r="K278" s="51"/>
      <c r="L278" s="51"/>
    </row>
    <row r="279" s="46" customFormat="true" ht="14.25" hidden="false" customHeight="false" outlineLevel="0" collapsed="false">
      <c r="A279" s="38" t="s">
        <v>1064</v>
      </c>
      <c r="B279" s="38" t="s">
        <v>1065</v>
      </c>
      <c r="C279" s="39" t="s">
        <v>1066</v>
      </c>
      <c r="D279" s="38" t="s">
        <v>34</v>
      </c>
      <c r="E279" s="40" t="s">
        <v>62</v>
      </c>
      <c r="F279" s="41" t="s">
        <v>1067</v>
      </c>
      <c r="G279" s="42"/>
      <c r="H279" s="43" t="n">
        <v>0</v>
      </c>
      <c r="I279" s="44" t="e">
        <f aca="false">SUM(E279*H279)</f>
        <v>#VALUE!</v>
      </c>
      <c r="J279" s="50"/>
      <c r="K279" s="51"/>
      <c r="L279" s="51"/>
    </row>
    <row r="280" s="46" customFormat="true" ht="14.25" hidden="false" customHeight="false" outlineLevel="0" collapsed="false">
      <c r="A280" s="38" t="s">
        <v>1068</v>
      </c>
      <c r="B280" s="38" t="s">
        <v>1069</v>
      </c>
      <c r="C280" s="39" t="s">
        <v>1070</v>
      </c>
      <c r="D280" s="38" t="s">
        <v>34</v>
      </c>
      <c r="E280" s="40" t="s">
        <v>62</v>
      </c>
      <c r="F280" s="41" t="s">
        <v>1071</v>
      </c>
      <c r="G280" s="42"/>
      <c r="H280" s="43" t="n">
        <v>0</v>
      </c>
      <c r="I280" s="44" t="e">
        <f aca="false">SUM(E280*H280)</f>
        <v>#VALUE!</v>
      </c>
      <c r="J280" s="50"/>
      <c r="K280" s="51"/>
      <c r="L280" s="51"/>
    </row>
    <row r="281" s="46" customFormat="true" ht="14.25" hidden="false" customHeight="false" outlineLevel="0" collapsed="false">
      <c r="A281" s="38" t="s">
        <v>1072</v>
      </c>
      <c r="B281" s="38" t="s">
        <v>1073</v>
      </c>
      <c r="C281" s="39" t="s">
        <v>1074</v>
      </c>
      <c r="D281" s="38" t="s">
        <v>34</v>
      </c>
      <c r="E281" s="40" t="s">
        <v>62</v>
      </c>
      <c r="F281" s="41" t="s">
        <v>1075</v>
      </c>
      <c r="G281" s="42"/>
      <c r="H281" s="43" t="n">
        <v>0</v>
      </c>
      <c r="I281" s="44" t="e">
        <f aca="false">SUM(E281*H281)</f>
        <v>#VALUE!</v>
      </c>
      <c r="J281" s="50"/>
      <c r="K281" s="51"/>
      <c r="L281" s="51"/>
    </row>
    <row r="282" s="46" customFormat="true" ht="14.25" hidden="false" customHeight="false" outlineLevel="0" collapsed="false">
      <c r="A282" s="38" t="s">
        <v>1076</v>
      </c>
      <c r="B282" s="38" t="s">
        <v>1077</v>
      </c>
      <c r="C282" s="39" t="s">
        <v>1078</v>
      </c>
      <c r="D282" s="38" t="s">
        <v>34</v>
      </c>
      <c r="E282" s="40" t="s">
        <v>62</v>
      </c>
      <c r="F282" s="41" t="s">
        <v>1079</v>
      </c>
      <c r="G282" s="42"/>
      <c r="H282" s="43" t="n">
        <v>0</v>
      </c>
      <c r="I282" s="44" t="e">
        <f aca="false">SUM(E282*H282)</f>
        <v>#VALUE!</v>
      </c>
      <c r="J282" s="50"/>
      <c r="K282" s="51"/>
      <c r="L282" s="51"/>
    </row>
    <row r="283" s="46" customFormat="true" ht="14.25" hidden="false" customHeight="false" outlineLevel="0" collapsed="false">
      <c r="A283" s="38" t="s">
        <v>1080</v>
      </c>
      <c r="B283" s="38" t="s">
        <v>1081</v>
      </c>
      <c r="C283" s="39" t="s">
        <v>1082</v>
      </c>
      <c r="D283" s="38" t="s">
        <v>34</v>
      </c>
      <c r="E283" s="40" t="s">
        <v>35</v>
      </c>
      <c r="F283" s="41" t="s">
        <v>1083</v>
      </c>
      <c r="G283" s="42"/>
      <c r="H283" s="43" t="n">
        <v>0</v>
      </c>
      <c r="I283" s="44" t="e">
        <f aca="false">SUM(E283*H283)</f>
        <v>#VALUE!</v>
      </c>
      <c r="J283" s="50"/>
      <c r="K283" s="51"/>
      <c r="L283" s="51"/>
    </row>
    <row r="284" s="46" customFormat="true" ht="14.25" hidden="false" customHeight="false" outlineLevel="0" collapsed="false">
      <c r="A284" s="38" t="s">
        <v>1084</v>
      </c>
      <c r="B284" s="38" t="s">
        <v>1085</v>
      </c>
      <c r="C284" s="39" t="s">
        <v>1086</v>
      </c>
      <c r="D284" s="38" t="s">
        <v>34</v>
      </c>
      <c r="E284" s="40" t="s">
        <v>62</v>
      </c>
      <c r="F284" s="41" t="s">
        <v>1079</v>
      </c>
      <c r="G284" s="42"/>
      <c r="H284" s="43" t="n">
        <v>0</v>
      </c>
      <c r="I284" s="44" t="e">
        <f aca="false">SUM(E284*H284)</f>
        <v>#VALUE!</v>
      </c>
      <c r="J284" s="50"/>
      <c r="K284" s="51"/>
      <c r="L284" s="51"/>
    </row>
    <row r="285" s="46" customFormat="true" ht="14.25" hidden="false" customHeight="false" outlineLevel="0" collapsed="false">
      <c r="A285" s="38" t="s">
        <v>1087</v>
      </c>
      <c r="B285" s="38" t="s">
        <v>1088</v>
      </c>
      <c r="C285" s="39" t="s">
        <v>1089</v>
      </c>
      <c r="D285" s="38" t="s">
        <v>34</v>
      </c>
      <c r="E285" s="40" t="s">
        <v>62</v>
      </c>
      <c r="F285" s="41" t="s">
        <v>1090</v>
      </c>
      <c r="G285" s="42"/>
      <c r="H285" s="43" t="n">
        <v>0</v>
      </c>
      <c r="I285" s="44" t="e">
        <f aca="false">SUM(E285*H285)</f>
        <v>#VALUE!</v>
      </c>
      <c r="J285" s="50"/>
      <c r="K285" s="51"/>
      <c r="L285" s="51"/>
    </row>
    <row r="286" s="46" customFormat="true" ht="14.25" hidden="false" customHeight="false" outlineLevel="0" collapsed="false">
      <c r="A286" s="38" t="s">
        <v>1091</v>
      </c>
      <c r="B286" s="38" t="s">
        <v>1092</v>
      </c>
      <c r="C286" s="39" t="s">
        <v>1093</v>
      </c>
      <c r="D286" s="38" t="s">
        <v>34</v>
      </c>
      <c r="E286" s="40" t="s">
        <v>62</v>
      </c>
      <c r="F286" s="41" t="s">
        <v>965</v>
      </c>
      <c r="G286" s="42"/>
      <c r="H286" s="43" t="n">
        <v>0</v>
      </c>
      <c r="I286" s="44" t="e">
        <f aca="false">SUM(E286*H286)</f>
        <v>#VALUE!</v>
      </c>
      <c r="J286" s="50"/>
      <c r="K286" s="51"/>
      <c r="L286" s="51"/>
    </row>
    <row r="287" s="46" customFormat="true" ht="14.25" hidden="false" customHeight="false" outlineLevel="0" collapsed="false">
      <c r="A287" s="38" t="s">
        <v>1094</v>
      </c>
      <c r="B287" s="38" t="s">
        <v>1095</v>
      </c>
      <c r="C287" s="39" t="s">
        <v>1096</v>
      </c>
      <c r="D287" s="38" t="s">
        <v>34</v>
      </c>
      <c r="E287" s="40" t="s">
        <v>62</v>
      </c>
      <c r="F287" s="41" t="s">
        <v>1071</v>
      </c>
      <c r="G287" s="42"/>
      <c r="H287" s="43" t="n">
        <v>0</v>
      </c>
      <c r="I287" s="44" t="e">
        <f aca="false">SUM(E287*H287)</f>
        <v>#VALUE!</v>
      </c>
      <c r="J287" s="50"/>
      <c r="K287" s="51"/>
      <c r="L287" s="51"/>
    </row>
    <row r="288" s="46" customFormat="true" ht="14.25" hidden="false" customHeight="false" outlineLevel="0" collapsed="false">
      <c r="A288" s="38" t="s">
        <v>1097</v>
      </c>
      <c r="B288" s="38" t="s">
        <v>1098</v>
      </c>
      <c r="C288" s="39" t="s">
        <v>1099</v>
      </c>
      <c r="D288" s="38" t="s">
        <v>34</v>
      </c>
      <c r="E288" s="40" t="s">
        <v>62</v>
      </c>
      <c r="F288" s="41" t="s">
        <v>1071</v>
      </c>
      <c r="G288" s="42"/>
      <c r="H288" s="43" t="n">
        <v>0</v>
      </c>
      <c r="I288" s="44" t="e">
        <f aca="false">SUM(E288*H288)</f>
        <v>#VALUE!</v>
      </c>
      <c r="J288" s="50"/>
      <c r="K288" s="51"/>
      <c r="L288" s="51"/>
    </row>
    <row r="289" s="46" customFormat="true" ht="14.25" hidden="false" customHeight="false" outlineLevel="0" collapsed="false">
      <c r="A289" s="38" t="s">
        <v>1100</v>
      </c>
      <c r="B289" s="38" t="s">
        <v>1101</v>
      </c>
      <c r="C289" s="39" t="s">
        <v>1102</v>
      </c>
      <c r="D289" s="38" t="s">
        <v>34</v>
      </c>
      <c r="E289" s="40" t="s">
        <v>62</v>
      </c>
      <c r="F289" s="41" t="s">
        <v>1103</v>
      </c>
      <c r="G289" s="42"/>
      <c r="H289" s="43" t="n">
        <v>0</v>
      </c>
      <c r="I289" s="44" t="e">
        <f aca="false">SUM(E289*H289)</f>
        <v>#VALUE!</v>
      </c>
      <c r="J289" s="50"/>
      <c r="K289" s="51"/>
      <c r="L289" s="51"/>
    </row>
    <row r="290" s="46" customFormat="true" ht="14.25" hidden="false" customHeight="false" outlineLevel="0" collapsed="false">
      <c r="A290" s="38" t="s">
        <v>1104</v>
      </c>
      <c r="B290" s="38" t="s">
        <v>1105</v>
      </c>
      <c r="C290" s="39" t="s">
        <v>1106</v>
      </c>
      <c r="D290" s="38" t="s">
        <v>34</v>
      </c>
      <c r="E290" s="40" t="s">
        <v>62</v>
      </c>
      <c r="F290" s="41" t="s">
        <v>1107</v>
      </c>
      <c r="G290" s="42"/>
      <c r="H290" s="43" t="n">
        <v>0</v>
      </c>
      <c r="I290" s="44" t="e">
        <f aca="false">SUM(E290*H290)</f>
        <v>#VALUE!</v>
      </c>
      <c r="J290" s="50"/>
      <c r="K290" s="51"/>
      <c r="L290" s="51"/>
    </row>
    <row r="291" s="46" customFormat="true" ht="14.25" hidden="false" customHeight="false" outlineLevel="0" collapsed="false">
      <c r="A291" s="38" t="s">
        <v>1108</v>
      </c>
      <c r="B291" s="38" t="s">
        <v>1109</v>
      </c>
      <c r="C291" s="39" t="s">
        <v>1110</v>
      </c>
      <c r="D291" s="38" t="s">
        <v>34</v>
      </c>
      <c r="E291" s="40" t="s">
        <v>62</v>
      </c>
      <c r="F291" s="41" t="s">
        <v>1111</v>
      </c>
      <c r="G291" s="42"/>
      <c r="H291" s="43" t="n">
        <v>0</v>
      </c>
      <c r="I291" s="44" t="e">
        <f aca="false">SUM(E291*H291)</f>
        <v>#VALUE!</v>
      </c>
      <c r="J291" s="50"/>
      <c r="K291" s="51"/>
      <c r="L291" s="51"/>
    </row>
    <row r="292" s="46" customFormat="true" ht="14.25" hidden="false" customHeight="true" outlineLevel="0" collapsed="false">
      <c r="A292" s="52" t="s">
        <v>30</v>
      </c>
      <c r="B292" s="52"/>
      <c r="C292" s="52"/>
      <c r="D292" s="52"/>
      <c r="E292" s="52"/>
      <c r="F292" s="52"/>
      <c r="G292" s="52"/>
      <c r="H292" s="53" t="e">
        <f aca="false">SUM(I22:I291)</f>
        <v>#VALUE!</v>
      </c>
      <c r="I292" s="53" t="e">
        <f aca="false">SUM(E292*H292)</f>
        <v>#VALUE!</v>
      </c>
      <c r="J292" s="50"/>
      <c r="K292" s="51"/>
      <c r="L292" s="51"/>
    </row>
    <row r="293" customFormat="false" ht="9" hidden="false" customHeight="false" outlineLevel="0" collapsed="false">
      <c r="A293" s="54"/>
      <c r="B293" s="54"/>
      <c r="C293" s="54"/>
      <c r="D293" s="54"/>
      <c r="E293" s="54"/>
      <c r="F293" s="54"/>
      <c r="G293" s="54"/>
      <c r="H293" s="54"/>
    </row>
    <row r="294" s="46" customFormat="true" ht="85" hidden="false" customHeight="true" outlineLevel="0" collapsed="false">
      <c r="A294" s="55" t="s">
        <v>1112</v>
      </c>
      <c r="B294" s="55"/>
      <c r="C294" s="55"/>
      <c r="D294" s="55"/>
      <c r="E294" s="55"/>
      <c r="F294" s="56" t="s">
        <v>1113</v>
      </c>
      <c r="G294" s="56"/>
      <c r="H294" s="56" t="n">
        <v>0</v>
      </c>
      <c r="I294" s="56" t="n">
        <f aca="false">SUM(E294*H294)</f>
        <v>0</v>
      </c>
      <c r="J294" s="50"/>
      <c r="K294" s="51"/>
      <c r="L294" s="51"/>
    </row>
    <row r="295" s="46" customFormat="true" ht="30" hidden="false" customHeight="true" outlineLevel="0" collapsed="false">
      <c r="A295" s="56" t="s">
        <v>1114</v>
      </c>
      <c r="B295" s="56"/>
      <c r="C295" s="56"/>
      <c r="D295" s="56"/>
      <c r="E295" s="56"/>
      <c r="F295" s="56"/>
      <c r="G295" s="56"/>
      <c r="H295" s="56" t="n">
        <v>0</v>
      </c>
      <c r="I295" s="56" t="n">
        <f aca="false">SUM(E295*H295)</f>
        <v>0</v>
      </c>
      <c r="J295" s="50"/>
      <c r="K295" s="51"/>
      <c r="L29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2:G292"/>
    <mergeCell ref="H292:I292"/>
    <mergeCell ref="A293:H293"/>
    <mergeCell ref="A294:E294"/>
    <mergeCell ref="F294:I295"/>
    <mergeCell ref="A295:E29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