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7/2018   -   PREGÃO Nº 0083/2018</t>
  </si>
  <si>
    <t xml:space="preserve">MENOR PREÇO POR ITEM</t>
  </si>
  <si>
    <t xml:space="preserve">OBJETO:</t>
  </si>
  <si>
    <t xml:space="preserve">AQUISIÇÃO DE CAMINHÃO CAÇAMBA BASCULANTE PARA ATENDER A SECRETARIA DE DESENVOLVIMENTO RURAL  REFERENTE AO CONTRATO DE REPASSE N 847292/2017/MAPA/CAIX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91</t>
  </si>
  <si>
    <t xml:space="preserve">CAMINHÃO CAÇAMBA BASCULANTE , NOVO , ZERO KM, CABINE TIPO AVANÇADA BASCULAVÉL  METALICA, MOTOR A DIESEL , NO MINIMO 06(SEIS) CILINDROS , COM POTENCIA MINIMA DE 275 CV , CAÇAMBA COM CAPACIDADE MINIMA DE DE 12(DOZE) METROS CUBICOS.</t>
  </si>
  <si>
    <t xml:space="preserve">UN</t>
  </si>
  <si>
    <t xml:space="preserve">Declaro que examinei, conheço e me submeto a todas as condições contidas no Edital da presente Licitação modalidade PREGÃO PRESENCIAL Nº 008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316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