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88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7/2019   -   PREGÃO Nº 0083/2019</t>
  </si>
  <si>
    <t xml:space="preserve">MENOR PREÇO POR ITEM</t>
  </si>
  <si>
    <t xml:space="preserve">OBJETO:</t>
  </si>
  <si>
    <t xml:space="preserve">AQUISIÇÃO DE MATERIAIS HOSPITALAR PARA LICITAÇÃO AO EXERCICIO DE 2019, PARA ATENDER AS DIVERSAS UNIDADES DA SECRETARIA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368</t>
  </si>
  <si>
    <t xml:space="preserve">ABAIXADOR DE LÍNGUA DE MADEIRA PACOTE COM 100 UNIDADES CADA.</t>
  </si>
  <si>
    <t xml:space="preserve">UN</t>
  </si>
  <si>
    <t xml:space="preserve">2</t>
  </si>
  <si>
    <t xml:space="preserve">40383</t>
  </si>
  <si>
    <t xml:space="preserve">AGULHA  HIPODÉRMICAS DESCARTAVEL 20X5,5  (EMBALADO IDIVIDUALENTE EM PAPEL GRAU CIRÚRGICO) CX C/ 100 UNIDADES</t>
  </si>
  <si>
    <t xml:space="preserve">3</t>
  </si>
  <si>
    <t xml:space="preserve">40382</t>
  </si>
  <si>
    <t xml:space="preserve">AGULHA  HIPODÉRMICAS DESCARTAVEL 30X8  (EMBALADO IDIVIDUALENTE EM PAPEL GRAU CIRÚRGICO) CX C/100 UNIDADES.</t>
  </si>
  <si>
    <t xml:space="preserve">4</t>
  </si>
  <si>
    <t xml:space="preserve">20908</t>
  </si>
  <si>
    <t xml:space="preserve">AGULHA 8MM PARA APLICADOR INSULINA LANTUS CAIXA COM 100</t>
  </si>
  <si>
    <t xml:space="preserve">5</t>
  </si>
  <si>
    <t xml:space="preserve">40369</t>
  </si>
  <si>
    <t xml:space="preserve">AGULHA DESCARTAVEL 13X3 (EMBALADO IDIVIDUALENTE EM PAPEL GRAU CIRÚRGICO) CAIXA C/100 UNIDADES.</t>
  </si>
  <si>
    <t xml:space="preserve">6</t>
  </si>
  <si>
    <t xml:space="preserve">40376</t>
  </si>
  <si>
    <t xml:space="preserve">AGULHA DESCARTAVEL 13X4,5 (EMBALADO IDIVIDUALENTE EM PAPEL GRAU CIRÚRGICO) CAIXA C/100 UNIDADES</t>
  </si>
  <si>
    <t xml:space="preserve">7</t>
  </si>
  <si>
    <t xml:space="preserve">40381</t>
  </si>
  <si>
    <t xml:space="preserve">AGULHA DESCARTAVEL 25X6 (EMBALADO IDIVIDUALENTE EM PAPEL GRAU CIRÚRGICO) CX COM 100 UNIDADES.</t>
  </si>
  <si>
    <t xml:space="preserve">8</t>
  </si>
  <si>
    <t xml:space="preserve">40380</t>
  </si>
  <si>
    <t xml:space="preserve">AGULHA HIPODERMICA DESCARTAVEL 25X7 (EMBALADO IDIVIDUALENTE EM PAPEL GRAU CIRÚRGICO) CAIXA COM 100 UNIDADE</t>
  </si>
  <si>
    <t xml:space="preserve">9</t>
  </si>
  <si>
    <t xml:space="preserve">40384</t>
  </si>
  <si>
    <t xml:space="preserve">AGULHA HIPODÉRMICA DESCARTÁVEL 40X12 (EMBALADO INDIVIDUALMENTE E PAPEL GRAU CIRÚRGICO) CX C/100 UNIDADES.</t>
  </si>
  <si>
    <t xml:space="preserve">10</t>
  </si>
  <si>
    <t xml:space="preserve">14493</t>
  </si>
  <si>
    <t xml:space="preserve">AGULHA PARA RAQUIANESTESIA NÚMERO 25 X 3 1/2.</t>
  </si>
  <si>
    <t xml:space="preserve">11</t>
  </si>
  <si>
    <t xml:space="preserve">02731</t>
  </si>
  <si>
    <t xml:space="preserve">ALGODÃO HIDRÓFILO ROLO 500G</t>
  </si>
  <si>
    <t xml:space="preserve">12</t>
  </si>
  <si>
    <t xml:space="preserve">40385</t>
  </si>
  <si>
    <t xml:space="preserve">ALGODÃO ORTOPÉDICO (LAMINADO) 10 CM. PACOTE COM 12 UNIDADES</t>
  </si>
  <si>
    <t xml:space="preserve">13</t>
  </si>
  <si>
    <t xml:space="preserve">40386</t>
  </si>
  <si>
    <t xml:space="preserve">ALGODÃO ORTOPÉDICO (LAMINADO) 12 CM. PACOTE COM 12 UNIDADES</t>
  </si>
  <si>
    <t xml:space="preserve">14</t>
  </si>
  <si>
    <t xml:space="preserve">40387</t>
  </si>
  <si>
    <t xml:space="preserve">ALGODÃO ORTOPÉDICO (LAMINADO) 15 CM. PACOTE COM 12 UNIDADES.</t>
  </si>
  <si>
    <t xml:space="preserve">15</t>
  </si>
  <si>
    <t xml:space="preserve">40388</t>
  </si>
  <si>
    <t xml:space="preserve">ALGODÃO ORTOPÉDICO (LAMINADO) 20 CM. PACOTE COM 12 UNIDADES.</t>
  </si>
  <si>
    <t xml:space="preserve">16</t>
  </si>
  <si>
    <t xml:space="preserve">40389</t>
  </si>
  <si>
    <t xml:space="preserve">ALGODAO ORTOPEDICO 8CM, PACOTE COM 12 UNIDADES</t>
  </si>
  <si>
    <t xml:space="preserve">17</t>
  </si>
  <si>
    <t xml:space="preserve">15159</t>
  </si>
  <si>
    <t xml:space="preserve">ALMOTOLIA PLASTICA 150ML</t>
  </si>
  <si>
    <t xml:space="preserve">18</t>
  </si>
  <si>
    <t xml:space="preserve">14518</t>
  </si>
  <si>
    <t xml:space="preserve">ALMOTOLIA PLÁSTICA 300ML (COR ESCURA).</t>
  </si>
  <si>
    <t xml:space="preserve">19</t>
  </si>
  <si>
    <t xml:space="preserve">15128</t>
  </si>
  <si>
    <t xml:space="preserve">AMBÚ ADULTO C/RESERVATORIO</t>
  </si>
  <si>
    <t xml:space="preserve">20</t>
  </si>
  <si>
    <t xml:space="preserve">15121</t>
  </si>
  <si>
    <t xml:space="preserve">AMBÚ PARA RECEM - NASCIDO C/ RESERVATORIO</t>
  </si>
  <si>
    <t xml:space="preserve">21</t>
  </si>
  <si>
    <t xml:space="preserve">15125</t>
  </si>
  <si>
    <t xml:space="preserve">AMBÚ PEDIATRICO C/ RESERVATORIO</t>
  </si>
  <si>
    <t xml:space="preserve">22</t>
  </si>
  <si>
    <t xml:space="preserve">14513</t>
  </si>
  <si>
    <t xml:space="preserve">ANUSCÓPIO ABERTO.</t>
  </si>
  <si>
    <t xml:space="preserve">23</t>
  </si>
  <si>
    <t xml:space="preserve">15134</t>
  </si>
  <si>
    <t xml:space="preserve">APARELHO DE INALAÇÃO</t>
  </si>
  <si>
    <t xml:space="preserve">24</t>
  </si>
  <si>
    <t xml:space="preserve">40390</t>
  </si>
  <si>
    <t xml:space="preserve">ASPIRADOR CIRURGICO PORTATIL - 1 LITRO - INL 6001. MANGUEIRA DE SILICONE, COMPRESSOR INSETO DE ÓLEO, VÁLVULA REGULADORA DE VÁCUO COM AGULHA INOX, AGULHA CENTRAL INOX, POTÊNCIA DE 1/3 OU 1/4 HP 50/60 HZ, ROTAÇÃO 1750 RPM, PROTETOR TERMICO, FRASCO AUTOCLAVÁVEL EM POLICARBONATO.</t>
  </si>
  <si>
    <t xml:space="preserve">25</t>
  </si>
  <si>
    <t xml:space="preserve">14516</t>
  </si>
  <si>
    <t xml:space="preserve">ATADURA CREPE 10CM X 3M.</t>
  </si>
  <si>
    <t xml:space="preserve">26</t>
  </si>
  <si>
    <t xml:space="preserve">14517</t>
  </si>
  <si>
    <t xml:space="preserve">ATADURA CREPE 20CM X 3M.</t>
  </si>
  <si>
    <t xml:space="preserve">27</t>
  </si>
  <si>
    <t xml:space="preserve">40391</t>
  </si>
  <si>
    <t xml:space="preserve">ATADURA GESSADA 10CM CX C/20 UNIDADES.</t>
  </si>
  <si>
    <t xml:space="preserve">28</t>
  </si>
  <si>
    <t xml:space="preserve">40392</t>
  </si>
  <si>
    <t xml:space="preserve">ATADURA GESSADA 15CM CX C/20 UNIDADES.</t>
  </si>
  <si>
    <t xml:space="preserve">29</t>
  </si>
  <si>
    <t xml:space="preserve">40393</t>
  </si>
  <si>
    <t xml:space="preserve">ATADURA GESSADA 20CM CX C/20 UNIDADES</t>
  </si>
  <si>
    <t xml:space="preserve">30</t>
  </si>
  <si>
    <t xml:space="preserve">40395</t>
  </si>
  <si>
    <t xml:space="preserve">ATADURA GESSADA 8CM CX C/20 UNIDADES.</t>
  </si>
  <si>
    <t xml:space="preserve">31</t>
  </si>
  <si>
    <t xml:space="preserve">15156</t>
  </si>
  <si>
    <t xml:space="preserve">BANDEJA  DE INOX PARA ANESTESIA</t>
  </si>
  <si>
    <t xml:space="preserve">32</t>
  </si>
  <si>
    <t xml:space="preserve">40396</t>
  </si>
  <si>
    <t xml:space="preserve">BOBINA DE PAPEL GRANDE PARA ELETROCARDIOGRAMA- ECG MEDINDO 216MM X 30M - ROLO</t>
  </si>
  <si>
    <t xml:space="preserve">33</t>
  </si>
  <si>
    <t xml:space="preserve">14529</t>
  </si>
  <si>
    <t xml:space="preserve">BOLSA TERMICA PARA AGUA MORNA.</t>
  </si>
  <si>
    <t xml:space="preserve">34</t>
  </si>
  <si>
    <t xml:space="preserve">14527</t>
  </si>
  <si>
    <t xml:space="preserve">BOLSA TERMICA PARA GELO.</t>
  </si>
  <si>
    <t xml:space="preserve">35</t>
  </si>
  <si>
    <t xml:space="preserve">14538</t>
  </si>
  <si>
    <t xml:space="preserve">BUCHINHA SECA DURA P/ LAVAR INSTRUMENTOS CIRURGICOS .</t>
  </si>
  <si>
    <t xml:space="preserve">36</t>
  </si>
  <si>
    <t xml:space="preserve">14532</t>
  </si>
  <si>
    <t xml:space="preserve">BUXINHA COM CLOREXIDINA 12%.</t>
  </si>
  <si>
    <t xml:space="preserve">37</t>
  </si>
  <si>
    <t xml:space="preserve">15162</t>
  </si>
  <si>
    <t xml:space="preserve">CABO DE BISTURI Nº 21</t>
  </si>
  <si>
    <t xml:space="preserve">38</t>
  </si>
  <si>
    <t xml:space="preserve">15164</t>
  </si>
  <si>
    <t xml:space="preserve">CABODE BISTURI Nº 23</t>
  </si>
  <si>
    <t xml:space="preserve">39</t>
  </si>
  <si>
    <t xml:space="preserve">45337</t>
  </si>
  <si>
    <t xml:space="preserve">CAMPO FENESTRADO CIRURGICO 30X30 CM</t>
  </si>
  <si>
    <t xml:space="preserve">40</t>
  </si>
  <si>
    <t xml:space="preserve">40420</t>
  </si>
  <si>
    <t xml:space="preserve">CATETER CURTO FLEXIVEL Nº 06 (GELCO). CX C/ 100 UNIDADES.</t>
  </si>
  <si>
    <t xml:space="preserve">41</t>
  </si>
  <si>
    <t xml:space="preserve">40415</t>
  </si>
  <si>
    <t xml:space="preserve">CATETER CURTO FLEXIVEL Nº 14 (GELCO). CX C/ 100 UNIDADES.</t>
  </si>
  <si>
    <t xml:space="preserve">42</t>
  </si>
  <si>
    <t xml:space="preserve">40416</t>
  </si>
  <si>
    <t xml:space="preserve">CATETER CURTO FLEXIVEL Nº 16 (GELCO). CX C/ 100 UNIDADES.</t>
  </si>
  <si>
    <t xml:space="preserve">43</t>
  </si>
  <si>
    <t xml:space="preserve">40417</t>
  </si>
  <si>
    <t xml:space="preserve">CATETER CURTO FLEXIVEL Nº 18 (GELCO). CX C/ 100 UNIDADES</t>
  </si>
  <si>
    <t xml:space="preserve">44</t>
  </si>
  <si>
    <t xml:space="preserve">40418</t>
  </si>
  <si>
    <t xml:space="preserve">CATETER CURTO FLEXIVEL Nº 20 (GELCO). CX C/ 100 UNIDADES.</t>
  </si>
  <si>
    <t xml:space="preserve">45</t>
  </si>
  <si>
    <t xml:space="preserve">40414</t>
  </si>
  <si>
    <t xml:space="preserve">CATETER CURTO FLEXIVEL Nº 22 (GELCO). CX C/ 100 UNIDADES.</t>
  </si>
  <si>
    <t xml:space="preserve">46</t>
  </si>
  <si>
    <t xml:space="preserve">40419</t>
  </si>
  <si>
    <t xml:space="preserve">CATETER CURTO FLEXIVEL Nº 24 (GELCO). CX C/ 100 UNIDADES.</t>
  </si>
  <si>
    <t xml:space="preserve">47</t>
  </si>
  <si>
    <t xml:space="preserve">40421</t>
  </si>
  <si>
    <t xml:space="preserve">CATETER CURTO FLEXIVEL Nº 26 (GELCO). CX C/ 100 UNIDADES.</t>
  </si>
  <si>
    <t xml:space="preserve">48</t>
  </si>
  <si>
    <t xml:space="preserve">40422</t>
  </si>
  <si>
    <t xml:space="preserve">CATETER NASAL TIPO ÓCULOS P/ OXIGENIO PACOTE COM 10 UNIDADES</t>
  </si>
  <si>
    <t xml:space="preserve">49</t>
  </si>
  <si>
    <t xml:space="preserve">14582</t>
  </si>
  <si>
    <t xml:space="preserve">CLAMP UMBILICAL.</t>
  </si>
  <si>
    <t xml:space="preserve">50</t>
  </si>
  <si>
    <t xml:space="preserve">40423</t>
  </si>
  <si>
    <t xml:space="preserve">COLAR CERVICAL TAM G - CONFECCIONADO EM PLASTICO FLEXIVEL E ESTOFADO BRANCO - TRAUMATISMOS, TORCICOLOS, ARTRITES (INCLUISVE A REUMATOIDES) E ARTROSES.</t>
  </si>
  <si>
    <t xml:space="preserve">51</t>
  </si>
  <si>
    <t xml:space="preserve">40424</t>
  </si>
  <si>
    <t xml:space="preserve">COLAR CERVICAL TAM GG - CONFECCIONADO EM PLASTICO FLEXIVEL E ESTOFADO BRANCO - TRAUMATISMOS, TORCICOLOS, ARTRITES (INCLUISVE A REUMATOIDES) E ARTROSES.</t>
  </si>
  <si>
    <t xml:space="preserve">52</t>
  </si>
  <si>
    <t xml:space="preserve">40425</t>
  </si>
  <si>
    <t xml:space="preserve">COLAR CERVICAL TAM M - CONFECCIONADO EM PLASTICO FLEXIVEL E ESTOFADO BRANCO - TRAUMATISMOS, TORCICOLOS, ARTRITES (INCLUISVE A REUMATOIDES) E ARTROSES.</t>
  </si>
  <si>
    <t xml:space="preserve">53</t>
  </si>
  <si>
    <t xml:space="preserve">40426</t>
  </si>
  <si>
    <t xml:space="preserve">COLAR CERVICAL TAM P - CONFECCIONADO EM PLASTICO FLEXIVEL E ESTOFADO BRANCO - TRAUMATISMOS, TORCICOLOS, ARTRITES (INCLUISVE A REUMATOIDES) E ARTROSES.</t>
  </si>
  <si>
    <t xml:space="preserve">54</t>
  </si>
  <si>
    <t xml:space="preserve">14584</t>
  </si>
  <si>
    <t xml:space="preserve">COLCHAO TIPO CAIXA DE OVO (PARA PESSOAS ACAMADAS).</t>
  </si>
  <si>
    <t xml:space="preserve">55</t>
  </si>
  <si>
    <t xml:space="preserve">14586</t>
  </si>
  <si>
    <t xml:space="preserve">COLETOR DE URINA PLÁSTICO 2 LITROS.</t>
  </si>
  <si>
    <t xml:space="preserve">56</t>
  </si>
  <si>
    <t xml:space="preserve">14588</t>
  </si>
  <si>
    <t xml:space="preserve">COLETOR DE URINA PLÁSTICO INFANTIL UNISSEX.</t>
  </si>
  <si>
    <t xml:space="preserve">57</t>
  </si>
  <si>
    <t xml:space="preserve">14587</t>
  </si>
  <si>
    <t xml:space="preserve">COLETOR DE URINA SISTEMA FECHADO 2.000ML</t>
  </si>
  <si>
    <t xml:space="preserve">58</t>
  </si>
  <si>
    <t xml:space="preserve">14589</t>
  </si>
  <si>
    <t xml:space="preserve">COLETOR UNIVERSAL 80G.</t>
  </si>
  <si>
    <t xml:space="preserve">59</t>
  </si>
  <si>
    <t xml:space="preserve">14592</t>
  </si>
  <si>
    <t xml:space="preserve">COMPRESSA CIRURGICA 23X25CM.</t>
  </si>
  <si>
    <t xml:space="preserve">60</t>
  </si>
  <si>
    <t xml:space="preserve">20928</t>
  </si>
  <si>
    <t xml:space="preserve">COMPRESSA DE GAZE PACOTE COM 500 UNIDADES DE 7,5X7,5</t>
  </si>
  <si>
    <t xml:space="preserve">61</t>
  </si>
  <si>
    <t xml:space="preserve">15244</t>
  </si>
  <si>
    <t xml:space="preserve">CONJUNTO DE LAMINAS E CABOS P/ LARINGOSCÓPIO (ADULTO E INFANTIL) CURVA Nº 5;4;3;2;1;0.</t>
  </si>
  <si>
    <t xml:space="preserve">62</t>
  </si>
  <si>
    <t xml:space="preserve">15243</t>
  </si>
  <si>
    <t xml:space="preserve">CONJUNTO DE LAMINAS E CABOS P/ LARINGOSCÓPIO(ADULTO E INFANTIL) RETA Nº 4;2;1;0;00</t>
  </si>
  <si>
    <t xml:space="preserve">63</t>
  </si>
  <si>
    <t xml:space="preserve">15241</t>
  </si>
  <si>
    <t xml:space="preserve">CONJUNTO DE LARINGOSCÓPIO ADULTO</t>
  </si>
  <si>
    <t xml:space="preserve">64</t>
  </si>
  <si>
    <t xml:space="preserve">15242</t>
  </si>
  <si>
    <t xml:space="preserve">CONJUNTO DE LARINGOSCÓPIO INFANTIL</t>
  </si>
  <si>
    <t xml:space="preserve">65</t>
  </si>
  <si>
    <t xml:space="preserve">15245</t>
  </si>
  <si>
    <t xml:space="preserve">CUBA REDONDA DE INOX CAPAC. 500ML TAM. 13X06CM</t>
  </si>
  <si>
    <t xml:space="preserve">66</t>
  </si>
  <si>
    <t xml:space="preserve">19033</t>
  </si>
  <si>
    <t xml:space="preserve">CUBA RIM; EM AÇO INOX COM FORMATO DE RIM, COM DIMENSÃO DE 26X12X06CM, 750ML.</t>
  </si>
  <si>
    <t xml:space="preserve">67</t>
  </si>
  <si>
    <t xml:space="preserve">40428</t>
  </si>
  <si>
    <t xml:space="preserve">DETECTOR FETAL PORTATIL - TECNOLOGIA DIGITAL, TRANSDUTOR DESCONECTAVEL, FACILITANDO A TROCA EM CASOS DE MANUTENÇÃO, COM TECNOLOGIA MICROPROCESSADA UE DISPENSA A CALIBRAÇÃO DO EQUIPAMENTO APÓS SUA SUBSTITUIÇÃO E COM CARREGADOR.</t>
  </si>
  <si>
    <t xml:space="preserve">68</t>
  </si>
  <si>
    <t xml:space="preserve">20929</t>
  </si>
  <si>
    <t xml:space="preserve">DETERGENTE ENZIMATICO GALÃO DE 5 LITROS</t>
  </si>
  <si>
    <t xml:space="preserve">69</t>
  </si>
  <si>
    <t xml:space="preserve">15246</t>
  </si>
  <si>
    <t xml:space="preserve">DOSIMETRO PARA FOTOTERAPIA</t>
  </si>
  <si>
    <t xml:space="preserve">70</t>
  </si>
  <si>
    <t xml:space="preserve">14602</t>
  </si>
  <si>
    <t xml:space="preserve">DRENO DE PENROSE ESTERIL Nº 02</t>
  </si>
  <si>
    <t xml:space="preserve">71</t>
  </si>
  <si>
    <t xml:space="preserve">14604</t>
  </si>
  <si>
    <t xml:space="preserve">DRENO DE PENROSE ESTERIL Nº 03</t>
  </si>
  <si>
    <t xml:space="preserve">72</t>
  </si>
  <si>
    <t xml:space="preserve">14630</t>
  </si>
  <si>
    <t xml:space="preserve">ELETROLDO DESCARTAVEL</t>
  </si>
  <si>
    <t xml:space="preserve">73</t>
  </si>
  <si>
    <t xml:space="preserve">40427</t>
  </si>
  <si>
    <t xml:space="preserve">EMBALAGEM EM PAPELÃO RESISTENTE PARA DESCARTE DE MATERIAIS PERFUROCORTANTES 7,5 LITROS CX COM 20 UNIDADES.</t>
  </si>
  <si>
    <t xml:space="preserve">74</t>
  </si>
  <si>
    <t xml:space="preserve">14612</t>
  </si>
  <si>
    <t xml:space="preserve">EQUIPO 2 VIAS (POLIFIX)</t>
  </si>
  <si>
    <t xml:space="preserve">75</t>
  </si>
  <si>
    <t xml:space="preserve">40429</t>
  </si>
  <si>
    <t xml:space="preserve">EQUIPO MACRO GOTAS COM INJETOR LATERAL PACOTE COM 25 UNIDADES.</t>
  </si>
  <si>
    <t xml:space="preserve">76</t>
  </si>
  <si>
    <t xml:space="preserve">14619</t>
  </si>
  <si>
    <t xml:space="preserve">EQUIPO MICRO GOTAS SEM BURETA</t>
  </si>
  <si>
    <t xml:space="preserve">77</t>
  </si>
  <si>
    <t xml:space="preserve">14617</t>
  </si>
  <si>
    <t xml:space="preserve">EQUIPO P/ INFUSAO DE SANGUE</t>
  </si>
  <si>
    <t xml:space="preserve">78</t>
  </si>
  <si>
    <t xml:space="preserve">14614</t>
  </si>
  <si>
    <t xml:space="preserve">EQUIPO PARA BOMBA DE INFUSAO</t>
  </si>
  <si>
    <t xml:space="preserve">79</t>
  </si>
  <si>
    <t xml:space="preserve">40430</t>
  </si>
  <si>
    <t xml:space="preserve">EQUIPO PARA DIETA ENTERAL PC C/ 20 UNIDADES.</t>
  </si>
  <si>
    <t xml:space="preserve">80</t>
  </si>
  <si>
    <t xml:space="preserve">04276</t>
  </si>
  <si>
    <t xml:space="preserve">ESCADINHA PARA USO HOSPITALAR/AMBULATORIAL COM PELO MENOS DOIS DEGRAUS; ESTRUTURA CONFECCIONADA EM TUBO DE AÇO QUADRADO OU REDONDO; TRATAMENTO ANTIFERRUGEM COM ACABAMENTO EM PINTURA ELETROSTÁTICA PÓ COM RESINA EPÓXI; PISO EM CHAPA DE AÇO REVESTIDO EM BORRACHA.</t>
  </si>
  <si>
    <t xml:space="preserve">81</t>
  </si>
  <si>
    <t xml:space="preserve">20930</t>
  </si>
  <si>
    <t xml:space="preserve">ESCOVA PARA PREVENTIVOS PACOTE COM 100 UNIDADES CADA</t>
  </si>
  <si>
    <t xml:space="preserve">82</t>
  </si>
  <si>
    <t xml:space="preserve">04277</t>
  </si>
  <si>
    <t xml:space="preserve">ESFIGMOMANÔMETRO DE USO ADULTO; DESTINADO A MEDIDAS NÃO INVASIVAS DA FUSÃO ARTERIAL; SISTEMA TIPO ANERÓIDE COM FAIXA DE MEDIÇÃO DE 0 A 300 MMHG; COM BRAÇADEIRA CONFECCIONADA EM NYLON, AJUSTÁVEL AO BRAÇO E FIXADA ATRAVÉS DE FECHO DE METAL OU VELCRO.</t>
  </si>
  <si>
    <t xml:space="preserve">83</t>
  </si>
  <si>
    <t xml:space="preserve">40431</t>
  </si>
  <si>
    <t xml:space="preserve">ESFIGMOMANÔMETRO DE USO PEDIÁTRICO; DESTINADO A MEDIDAS NÃO INVASIVAS DA FUSÃO ARTERIAL; SISTEMA TIPO ANERÓIDE COM FAIXA DE MEDIÇÃO DE 0 A 300 MMHG; COM BRAÇADEIRA CONFECCIONADA EM NYLON, AJUSTÁVEL AO BRAÇO E FIXADA ATRAVÉS DE FECHO DE METAL OU VELCRO E ACOMPANHA ESTETOSCÓPIO.</t>
  </si>
  <si>
    <t xml:space="preserve">84</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85</t>
  </si>
  <si>
    <t xml:space="preserve">14622</t>
  </si>
  <si>
    <t xml:space="preserve">ESPARADRAPO 10X50CM</t>
  </si>
  <si>
    <t xml:space="preserve">86</t>
  </si>
  <si>
    <t xml:space="preserve">14624</t>
  </si>
  <si>
    <t xml:space="preserve">ESPARADRAPO MICROPORE</t>
  </si>
  <si>
    <t xml:space="preserve">87</t>
  </si>
  <si>
    <t xml:space="preserve">20931</t>
  </si>
  <si>
    <t xml:space="preserve">ESPATULA DE AYRES PACOTE COM 100 UNIDADES CADA</t>
  </si>
  <si>
    <t xml:space="preserve">88</t>
  </si>
  <si>
    <t xml:space="preserve">14629</t>
  </si>
  <si>
    <t xml:space="preserve">ESPECULO VAGINAL GRANDE LUBRIFICADO</t>
  </si>
  <si>
    <t xml:space="preserve">89</t>
  </si>
  <si>
    <t xml:space="preserve">14628</t>
  </si>
  <si>
    <t xml:space="preserve">ESPECULO VAGINAL MEDIO LUBRIFICADO</t>
  </si>
  <si>
    <t xml:space="preserve">90</t>
  </si>
  <si>
    <t xml:space="preserve">14627</t>
  </si>
  <si>
    <t xml:space="preserve">ESPECULO VAGINAL PEQUENO LUBRIFICADO</t>
  </si>
  <si>
    <t xml:space="preserve">91</t>
  </si>
  <si>
    <t xml:space="preserve">04279</t>
  </si>
  <si>
    <t xml:space="preserve">ESTETOSCÓPIO PARA USO ADULTO; DIAFRAGMA DE SIMPLES AUSCULTAÇÃO; QUE POSSIBILITE A CAPTAÇÃO DOS MÍNIMOS RUÍDOS DA AUSCULTAÇÃO; DEVE DISPOR DE UM PAR DE OLIVAS COM FORMATO ANATÔMICO CONFECCIONADAS EM BORRACHA MACIA E ANTIALÉRGICA.</t>
  </si>
  <si>
    <t xml:space="preserve">92</t>
  </si>
  <si>
    <t xml:space="preserve">04280</t>
  </si>
  <si>
    <t xml:space="preserve">ESTETOSCÓPIO PARA USO PEDIÁTRICO, DIAFRAGMA DE SIMPLES AUSCULTAÇÃO; QUE POSSIBILITE A CAPTAÇÃO DOS MÍNIMOS RUÍDOS DA AUSCULTAÇÃO; DEVE DISPOR DE UM PAR DE OLIVAS COM FORMATO ANATÔMICO CONFECCIONADAS EM BORRACHA MACIA E ANTIALÉRGICA.</t>
  </si>
  <si>
    <t xml:space="preserve">93</t>
  </si>
  <si>
    <t xml:space="preserve">14631</t>
  </si>
  <si>
    <t xml:space="preserve">FIO GUIA PARA INTUBAÇÃO (MANDRIL) ADULTO</t>
  </si>
  <si>
    <t xml:space="preserve">94</t>
  </si>
  <si>
    <t xml:space="preserve">14632</t>
  </si>
  <si>
    <t xml:space="preserve">FIO GUIA PARA INTUBAÇÃO (MANDRIL) RN</t>
  </si>
  <si>
    <t xml:space="preserve">95</t>
  </si>
  <si>
    <t xml:space="preserve">40433</t>
  </si>
  <si>
    <t xml:space="preserve">FITA ADESIVA TIPO CREPE 16X50</t>
  </si>
  <si>
    <t xml:space="preserve">96</t>
  </si>
  <si>
    <t xml:space="preserve">15250</t>
  </si>
  <si>
    <t xml:space="preserve">FITA METRICA PARA R/N</t>
  </si>
  <si>
    <t xml:space="preserve">97</t>
  </si>
  <si>
    <t xml:space="preserve">15795</t>
  </si>
  <si>
    <t xml:space="preserve">FITA OU TRENA DE MEDIDAS ANTROPOMETRICAS, INELASTICAS, COM 200 CM, COM MENSURAÇÃO EM POLEGADAS E NO SISTEMA MÉTRICO.</t>
  </si>
  <si>
    <t xml:space="preserve">98</t>
  </si>
  <si>
    <t xml:space="preserve">14635</t>
  </si>
  <si>
    <t xml:space="preserve">FITA PARA AUTOCLAVE 19MM X 30M.</t>
  </si>
  <si>
    <t xml:space="preserve">99</t>
  </si>
  <si>
    <t xml:space="preserve">20932</t>
  </si>
  <si>
    <t xml:space="preserve">FITA PARA TESTE DE GLICEMIA CAPILAR CAIXA COM 50 UNIDADES; DESTRO; (PARA CADA 10 CX DE FITAS FORNECER UM APARELHO COMPATIVEL COM A FITA)</t>
  </si>
  <si>
    <t xml:space="preserve">100</t>
  </si>
  <si>
    <t xml:space="preserve">14636</t>
  </si>
  <si>
    <t xml:space="preserve">FIXADOR DE LAMINAS</t>
  </si>
  <si>
    <t xml:space="preserve">101</t>
  </si>
  <si>
    <t xml:space="preserve">20978</t>
  </si>
  <si>
    <t xml:space="preserve">FRALDA DESCARTAVEL ADULTO TAMANHO G PACOTE COM 8 UNIDADES</t>
  </si>
  <si>
    <t xml:space="preserve">102</t>
  </si>
  <si>
    <t xml:space="preserve">45340</t>
  </si>
  <si>
    <t xml:space="preserve">FRALDA DESCARTAVEL ADULTO TAMANHO M PACOTES COM 8 UNIDADES</t>
  </si>
  <si>
    <t xml:space="preserve">103</t>
  </si>
  <si>
    <t xml:space="preserve">20969</t>
  </si>
  <si>
    <t xml:space="preserve">FRALDA DESCARTAVEL INFANTIL TAMANHO EG PACOTE COM 7 UNIDADES CADA</t>
  </si>
  <si>
    <t xml:space="preserve">104</t>
  </si>
  <si>
    <t xml:space="preserve">20994</t>
  </si>
  <si>
    <t xml:space="preserve">FRALDA DESCARTAVEL INFANTIL TAMANHO G PACOTE COM 7 UNIDADES CADA</t>
  </si>
  <si>
    <t xml:space="preserve">105</t>
  </si>
  <si>
    <t xml:space="preserve">21004</t>
  </si>
  <si>
    <t xml:space="preserve">FRALDA DESCARTAVEL INFANTIL TAMANHO PARA RECEM NASCIDO (RN) PACOTE COM NO MÍNIMO 10 UNIDADES CADA</t>
  </si>
  <si>
    <t xml:space="preserve">106</t>
  </si>
  <si>
    <t xml:space="preserve">04193</t>
  </si>
  <si>
    <t xml:space="preserve">FRALDA DESCARTAVEL TAMANHO EG PCT. COM 08 UNID</t>
  </si>
  <si>
    <t xml:space="preserve">PCT</t>
  </si>
  <si>
    <t xml:space="preserve">107</t>
  </si>
  <si>
    <t xml:space="preserve">45341</t>
  </si>
  <si>
    <t xml:space="preserve">FRALDA DESCARTAVELADULTO TAMANHO XG PACOTE COM 7 UNIDADES</t>
  </si>
  <si>
    <t xml:space="preserve">108</t>
  </si>
  <si>
    <t xml:space="preserve">45342</t>
  </si>
  <si>
    <t xml:space="preserve">FRALDAS DESCARATVEL GG ADULTO COM 8 UNIDADES</t>
  </si>
  <si>
    <t xml:space="preserve">109</t>
  </si>
  <si>
    <t xml:space="preserve">14647</t>
  </si>
  <si>
    <t xml:space="preserve">FRASCO COLETOR DE DIURESE C/ CONECTOR P/ DISPOSITIVO URINARIO</t>
  </si>
  <si>
    <t xml:space="preserve">110</t>
  </si>
  <si>
    <t xml:space="preserve">14646</t>
  </si>
  <si>
    <t xml:space="preserve">FRASCO PARA ASPIRADOR (PLASTICO)</t>
  </si>
  <si>
    <t xml:space="preserve">111</t>
  </si>
  <si>
    <t xml:space="preserve">14645</t>
  </si>
  <si>
    <t xml:space="preserve">FRASCO PARA DIETA ENTERAL</t>
  </si>
  <si>
    <t xml:space="preserve">112</t>
  </si>
  <si>
    <t xml:space="preserve">21007</t>
  </si>
  <si>
    <t xml:space="preserve">GARROTE (BORRACHA DE LATEX) PACOTE</t>
  </si>
  <si>
    <t xml:space="preserve">113</t>
  </si>
  <si>
    <t xml:space="preserve">21008</t>
  </si>
  <si>
    <t xml:space="preserve">GORRO DESCARTAVEL PÁCOTE COM 100 UNIDADES CADA (TOCA)</t>
  </si>
  <si>
    <t xml:space="preserve">114</t>
  </si>
  <si>
    <t xml:space="preserve">15765</t>
  </si>
  <si>
    <t xml:space="preserve">HISTEROMETRO DE COLLIN INOX 28 CM</t>
  </si>
  <si>
    <t xml:space="preserve">115</t>
  </si>
  <si>
    <t xml:space="preserve">15775</t>
  </si>
  <si>
    <t xml:space="preserve">IMOBILIZADOR DE CABEÇA IMPERMEAVEL - ADULTO; CONFECCIONADO EM ABS, RESISTENTE A IMPACTOS; UTILIZADO EM CONJUNTO COM PRANCHA DE IMOBILIZAÇÃO; ANATÔMICO; REGULAGEM COM VELCRO; BASE COM REGULAGEM. PRODUZIDO EM MATERIAL TOTALMENTE IMPERMEAVEL E LAVAVEL. COMPOSTO POR UMA BASE PARA FIXAÇÃO NA PRANCHA, BLOCOS LATERAIS AJUSTAVEIS E REFIS DE TESTA E QUEIXO. CONFECCIONADO EM ESPUMA VINIL EMBORRACHADO, COM CINTOS IMOBILIZADORES REGULAVEIS.</t>
  </si>
  <si>
    <t xml:space="preserve">116</t>
  </si>
  <si>
    <t xml:space="preserve">15778</t>
  </si>
  <si>
    <t xml:space="preserve">IMOBILIZADOR DE CABEÇA IMPERMEAVEL - INFANTIL; CONFECCIONADO EM ABS, RESISTENTE A IMPACTOS; UTILIZADO EM CONJUNTO COM PRANCHA DE IMOBILIZAÇÃO; ANATÔMICO; REGULAGEM COM VELCRO; BASE COM REGULAGEM. PRODUZIDO EM MATERIAL TOTALMENTE IMPERMEAVEL E LAVAVEL. COMPOSTO POR UMA BASE PARA FIXAÇÃO NA PRANCHA, BLOCOS LATERAIS AJUSTAVEIS E REFIS DE TESTA E QUEIXO. CONFECCIONADO EM ESPUMA VINIL EMBORRACHADO, COM CINTOS IMOBILIZADORES REGULAVEIS.</t>
  </si>
  <si>
    <t xml:space="preserve">117</t>
  </si>
  <si>
    <t xml:space="preserve">40439</t>
  </si>
  <si>
    <t xml:space="preserve">INALADOR NEBULIZADOR PORTATIL- UM SAIDA INL-5001; COMPRESSOR ISENTO DE OLEO; RÉGUA COM VALVULA DE IMPACTO; POTENCIA DE 1/3 OU 1/4 HP, 50/60HZ; ROTAÇÃO 1750 RPM; 40 OU 80 LIBRAS.</t>
  </si>
  <si>
    <t xml:space="preserve">118</t>
  </si>
  <si>
    <t xml:space="preserve">40440</t>
  </si>
  <si>
    <t xml:space="preserve">INDICADOR QUIMICO PARA MONITORAR CICLOS DE ESTERILIZAÇÃO A VAPOR CX COM 50 UNIDADES</t>
  </si>
  <si>
    <t xml:space="preserve">119</t>
  </si>
  <si>
    <t xml:space="preserve">40441</t>
  </si>
  <si>
    <t xml:space="preserve">LAMINA DE BISTURI Nº 10 - CX COM 100</t>
  </si>
  <si>
    <t xml:space="preserve">120</t>
  </si>
  <si>
    <t xml:space="preserve">40442</t>
  </si>
  <si>
    <t xml:space="preserve">LAMINA DE BISTURI Nº 11 - CX C/ 100</t>
  </si>
  <si>
    <t xml:space="preserve">121</t>
  </si>
  <si>
    <t xml:space="preserve">40443</t>
  </si>
  <si>
    <t xml:space="preserve">LAMINA DE BISTURI Nº 15 - CX C/ 100 UNIDADES</t>
  </si>
  <si>
    <t xml:space="preserve">122</t>
  </si>
  <si>
    <t xml:space="preserve">40444</t>
  </si>
  <si>
    <t xml:space="preserve">LAMINA P/ BISTURI Nº 21 CX C/ 100</t>
  </si>
  <si>
    <t xml:space="preserve">123</t>
  </si>
  <si>
    <t xml:space="preserve">40445</t>
  </si>
  <si>
    <t xml:space="preserve">LAMINA P/ BISTURI Nº 23 CX C/100</t>
  </si>
  <si>
    <t xml:space="preserve">124</t>
  </si>
  <si>
    <t xml:space="preserve">40449</t>
  </si>
  <si>
    <t xml:space="preserve">LAMINA PARA LARINGO Nº 2,0 CAIXA C/100</t>
  </si>
  <si>
    <t xml:space="preserve">125</t>
  </si>
  <si>
    <t xml:space="preserve">40450</t>
  </si>
  <si>
    <t xml:space="preserve">LAMINA PARA LARINGO Nº 2,5 CAIXA C/100</t>
  </si>
  <si>
    <t xml:space="preserve">126</t>
  </si>
  <si>
    <t xml:space="preserve">40451</t>
  </si>
  <si>
    <t xml:space="preserve">LAMINA PARA LARINGO Nº 3,0 CAIXA C/100</t>
  </si>
  <si>
    <t xml:space="preserve">127</t>
  </si>
  <si>
    <t xml:space="preserve">40452</t>
  </si>
  <si>
    <t xml:space="preserve">LAMINA PARA LARINGO Nº 3,5 CAIXA C/100</t>
  </si>
  <si>
    <t xml:space="preserve">128</t>
  </si>
  <si>
    <t xml:space="preserve">40447</t>
  </si>
  <si>
    <t xml:space="preserve">LAMINA PARA LARINGO Nº 4,0 CAIXA C/100</t>
  </si>
  <si>
    <t xml:space="preserve">129</t>
  </si>
  <si>
    <t xml:space="preserve">40446</t>
  </si>
  <si>
    <t xml:space="preserve">LAMINA PARA LARINGO Nº 5,0 CAIXA C/100</t>
  </si>
  <si>
    <t xml:space="preserve">130</t>
  </si>
  <si>
    <t xml:space="preserve">40448</t>
  </si>
  <si>
    <t xml:space="preserve">LAMINA PARA LARINGO Nº 6,0 CAIXA C/100</t>
  </si>
  <si>
    <t xml:space="preserve">131</t>
  </si>
  <si>
    <t xml:space="preserve">40453</t>
  </si>
  <si>
    <t xml:space="preserve">LÂMINA PARA MICROSCOPIA (COM PONTA FOSCA) - CX COM 50 UNIDADES.</t>
  </si>
  <si>
    <t xml:space="preserve">132</t>
  </si>
  <si>
    <t xml:space="preserve">40454</t>
  </si>
  <si>
    <t xml:space="preserve">LANTERNA CLINICA DE LED COM ABAIXDOR DE LÍNGUA E LANTERNA PRETA INSTRULITE SPIRIT; ALUMINIO ANODIZADO, LEVEZA, RESISTENCIA E ILUMINAÇÃO EM LED DE ALTA PERFORMACE COM POTENCIA DE 3V; LIGA AEROESPACIAL DE ALIMÍNIO, 60% MAIS FORTE E AINDA ASSIM MAIS LEVE; COLORIDAS POR ANODIZAÇÃO COM BELO ACABAMENTO, POSSUI CONVENIENTE CLIP DE BOLSO PARA MELHOR COMODIDADE; O LED DEVE SER PROTEGIDO EVITANDO QUEBRAS POR QUEDAS ACIDENTAIS; ACIONAMENTO LIGA/DESLIGA DA ILUMINAÇÃO ATRAVÉS DE CLIP; VIDA ÚTIL DO LED DE MAIS DE 10.000 HORAS E ALIMENTAÇÃO ATRAVÉS DE DUAS PILHAS ALCALINAS AAA (NÃO INCLUSAS).</t>
  </si>
  <si>
    <t xml:space="preserve">133</t>
  </si>
  <si>
    <t xml:space="preserve">40455</t>
  </si>
  <si>
    <t xml:space="preserve">LENÇOL DESCARTAVEL 2.00 X 0.90 PCT C/ 10 UNIDADES</t>
  </si>
  <si>
    <t xml:space="preserve">134</t>
  </si>
  <si>
    <t xml:space="preserve">40456</t>
  </si>
  <si>
    <t xml:space="preserve">LUVAS ESTÉRIL CIRURGICA Nº 6 -PAR</t>
  </si>
  <si>
    <t xml:space="preserve">135</t>
  </si>
  <si>
    <t xml:space="preserve">40457</t>
  </si>
  <si>
    <t xml:space="preserve">LUVAS ESTÉRIL CIRURGICA Nº 6,5 -PAR</t>
  </si>
  <si>
    <t xml:space="preserve">136</t>
  </si>
  <si>
    <t xml:space="preserve">40458</t>
  </si>
  <si>
    <t xml:space="preserve">LUVAS ESTÉRIL CIRURGICA Nº 7 -PAR</t>
  </si>
  <si>
    <t xml:space="preserve">137</t>
  </si>
  <si>
    <t xml:space="preserve">40459</t>
  </si>
  <si>
    <t xml:space="preserve">LUVAS ESTÉRIL CIRURGICA Nº 7,5 -PAR</t>
  </si>
  <si>
    <t xml:space="preserve">138</t>
  </si>
  <si>
    <t xml:space="preserve">40460</t>
  </si>
  <si>
    <t xml:space="preserve">LUVAS ESTÉRIL CIRURGICA Nº 8 -PAR</t>
  </si>
  <si>
    <t xml:space="preserve">139</t>
  </si>
  <si>
    <t xml:space="preserve">40461</t>
  </si>
  <si>
    <t xml:space="preserve">LUVAS ESTÉRIL CIRURGICA Nº 8,5 -PAR</t>
  </si>
  <si>
    <t xml:space="preserve">140</t>
  </si>
  <si>
    <t xml:space="preserve">21022</t>
  </si>
  <si>
    <t xml:space="preserve">LUVAS P/ PROCEDIMENTO EXTRA GRANDE CAIXA COM 100 PARES</t>
  </si>
  <si>
    <t xml:space="preserve">141</t>
  </si>
  <si>
    <t xml:space="preserve">21029</t>
  </si>
  <si>
    <t xml:space="preserve">LUVAS P/ PROCEDIMENTO EXTRA PEQUENA CAIXA COM 100 PARES</t>
  </si>
  <si>
    <t xml:space="preserve">142</t>
  </si>
  <si>
    <t xml:space="preserve">21034</t>
  </si>
  <si>
    <t xml:space="preserve">LUVAS P/ PROCEDIMENTO GRANDE CAIXA COM 100 PARES</t>
  </si>
  <si>
    <t xml:space="preserve">143</t>
  </si>
  <si>
    <t xml:space="preserve">21035</t>
  </si>
  <si>
    <t xml:space="preserve">LUVAS P/ PROCEDIMENTO MEDIO CAIXA COM 100 PARES</t>
  </si>
  <si>
    <t xml:space="preserve">144</t>
  </si>
  <si>
    <t xml:space="preserve">21023</t>
  </si>
  <si>
    <t xml:space="preserve">LUVAS P/ PROCEDIMENTO PEQUENA CAIXA COM 100 PARES</t>
  </si>
  <si>
    <t xml:space="preserve">145</t>
  </si>
  <si>
    <t xml:space="preserve">14674</t>
  </si>
  <si>
    <t xml:space="preserve">MALHA TUBULAR 10CM</t>
  </si>
  <si>
    <t xml:space="preserve">146</t>
  </si>
  <si>
    <t xml:space="preserve">14675</t>
  </si>
  <si>
    <t xml:space="preserve">MALHA TUBULAR 12CM</t>
  </si>
  <si>
    <t xml:space="preserve">147</t>
  </si>
  <si>
    <t xml:space="preserve">14676</t>
  </si>
  <si>
    <t xml:space="preserve">MALHA TUBULAR 15CM</t>
  </si>
  <si>
    <t xml:space="preserve">148</t>
  </si>
  <si>
    <t xml:space="preserve">14677</t>
  </si>
  <si>
    <t xml:space="preserve">MALHA TUBULAR 20CM</t>
  </si>
  <si>
    <t xml:space="preserve">149</t>
  </si>
  <si>
    <t xml:space="preserve">14673</t>
  </si>
  <si>
    <t xml:space="preserve">MALHA TUBULAR 8CM</t>
  </si>
  <si>
    <t xml:space="preserve">150</t>
  </si>
  <si>
    <t xml:space="preserve">15797</t>
  </si>
  <si>
    <t xml:space="preserve">MANGUEIRA (EXTENSÃO) PARA OXIGENIO 15 CM.</t>
  </si>
  <si>
    <t xml:space="preserve">151</t>
  </si>
  <si>
    <t xml:space="preserve">21036</t>
  </si>
  <si>
    <t xml:space="preserve">MASCARA CIRURGICA DESCARTAVEL CAIXA COM 50 UNIDADES CADA</t>
  </si>
  <si>
    <t xml:space="preserve">152</t>
  </si>
  <si>
    <t xml:space="preserve">40462</t>
  </si>
  <si>
    <t xml:space="preserve">MASCARA P/ NEBULIZAÇÃO ADULTO - KIT</t>
  </si>
  <si>
    <t xml:space="preserve">153</t>
  </si>
  <si>
    <t xml:space="preserve">40463</t>
  </si>
  <si>
    <t xml:space="preserve">MASCARA P/ NEBULIZAÇÃO INFANTIL - KIT</t>
  </si>
  <si>
    <t xml:space="preserve">154</t>
  </si>
  <si>
    <t xml:space="preserve">05073</t>
  </si>
  <si>
    <t xml:space="preserve">MASCARA TIPO N95</t>
  </si>
  <si>
    <t xml:space="preserve">155</t>
  </si>
  <si>
    <t xml:space="preserve">40464</t>
  </si>
  <si>
    <t xml:space="preserve">MINI INCUBADORA PARA INCUBAÇÃO DE INDICADORES BIOLOGICOS, CAPAC. DE ATE 4 INDICADORES BIOLOGICOS, LED QUE MUDA DE COR INDICANDO O MOMENTO CORRETO PARA INSERÇÃO DOS INDICADORES, IDELA PARA TESTAR O PROCESSO DE ESTERILIZAÇÃO A VAPOR NO CICLO DE 24 À 48 HORAS; COMPACTA E RESISTENTE  E BAIXOP CONSUMO DE ENERGIA.</t>
  </si>
  <si>
    <t xml:space="preserve">156</t>
  </si>
  <si>
    <t xml:space="preserve">40465</t>
  </si>
  <si>
    <t xml:space="preserve">MONONAYLON 0 C/ AGULHA DE 2CM, CX C/ 24 UNID</t>
  </si>
  <si>
    <t xml:space="preserve">157</t>
  </si>
  <si>
    <t xml:space="preserve">40466</t>
  </si>
  <si>
    <t xml:space="preserve">MONONAYLON 0 C/ AGULHA DE 4CM. CX C/ 24 UNIDADES.</t>
  </si>
  <si>
    <t xml:space="preserve">158</t>
  </si>
  <si>
    <t xml:space="preserve">40467</t>
  </si>
  <si>
    <t xml:space="preserve">MONONAYLON 1-0 C/ AGULHA DE 2 CM. CX C/ 24 UNIDADES.</t>
  </si>
  <si>
    <t xml:space="preserve">159</t>
  </si>
  <si>
    <t xml:space="preserve">40468</t>
  </si>
  <si>
    <t xml:space="preserve">MONONAYLON 1-0 C/ AGULHA DE 4CM. CX C/ 24 UNIDADES.</t>
  </si>
  <si>
    <t xml:space="preserve">160</t>
  </si>
  <si>
    <t xml:space="preserve">40469</t>
  </si>
  <si>
    <t xml:space="preserve">MONONAYLON 2-0 C/ AGULHA DE 2CM. CX C/ 24 UNIDADES.</t>
  </si>
  <si>
    <t xml:space="preserve">161</t>
  </si>
  <si>
    <t xml:space="preserve">40470</t>
  </si>
  <si>
    <t xml:space="preserve">MONONAYLON 2-0 C/ AGULHA DE 4CM. CX C/ 24 UNIDADES.</t>
  </si>
  <si>
    <t xml:space="preserve">162</t>
  </si>
  <si>
    <t xml:space="preserve">40472</t>
  </si>
  <si>
    <t xml:space="preserve">MONONAYLON 3-0 C/ AGULHA DE 2CM. CX C/ 24 UNIDADES.</t>
  </si>
  <si>
    <t xml:space="preserve">163</t>
  </si>
  <si>
    <t xml:space="preserve">40471</t>
  </si>
  <si>
    <t xml:space="preserve">MONONAYLON 3-0 C/ AGULHA DE 4CM. CX C/ 24 UNIDADES.</t>
  </si>
  <si>
    <t xml:space="preserve">164</t>
  </si>
  <si>
    <t xml:space="preserve">40473</t>
  </si>
  <si>
    <t xml:space="preserve">MONONAYLON 4-0 C/ AGULHA DE 2CM. CX C/ 24 UNIDADES.</t>
  </si>
  <si>
    <t xml:space="preserve">165</t>
  </si>
  <si>
    <t xml:space="preserve">40474</t>
  </si>
  <si>
    <t xml:space="preserve">MONONAYLON 4-0 C/ AGULHA DE 4CM. CX C/ 24 UNIDADES.</t>
  </si>
  <si>
    <t xml:space="preserve">166</t>
  </si>
  <si>
    <t xml:space="preserve">40475</t>
  </si>
  <si>
    <t xml:space="preserve">MONONAYLON 5-0 C/ AGULHA DE 2CM. CX C/ 24 UNIDADES.</t>
  </si>
  <si>
    <t xml:space="preserve">167</t>
  </si>
  <si>
    <t xml:space="preserve">40476</t>
  </si>
  <si>
    <t xml:space="preserve">MONONAYLON 5-0 C/ AGULHA DE 4CM. CX C/ 24 UNIDADES.</t>
  </si>
  <si>
    <t xml:space="preserve">168</t>
  </si>
  <si>
    <t xml:space="preserve">40477</t>
  </si>
  <si>
    <t xml:space="preserve">MONONAYLON 6-0 C/ AGULHA DE 2CM. CX C/ 24 UNIDADES.</t>
  </si>
  <si>
    <t xml:space="preserve">169</t>
  </si>
  <si>
    <t xml:space="preserve">40478</t>
  </si>
  <si>
    <t xml:space="preserve">MONONAYLON 6-0 C/ AGULHA DE 4CM. CX C/ 24 UNIDADES.</t>
  </si>
  <si>
    <t xml:space="preserve">170</t>
  </si>
  <si>
    <t xml:space="preserve">15758</t>
  </si>
  <si>
    <t xml:space="preserve">NEGATOSCÓPIO DE PAREDE, EM CHAPA DE AÇO ESMALTADA, ACRÍLICO BRANCO LEITOSO, FIXADOR DE RADIOGRAFIAS ESMALTADO, BIVOLT 127/220 VOLTS POR CHAVE SELETORA. UTILIZAÇÃO EM PAREDE. 2 CORPOS: 0.70X0.50X0.10 M</t>
  </si>
  <si>
    <t xml:space="preserve">171</t>
  </si>
  <si>
    <t xml:space="preserve">40479</t>
  </si>
  <si>
    <t xml:space="preserve">OTOSCÓPIO USO OTOLÓGICO- CLASSICO COM ILUMINAÇÃO DIRETA DE ALTA QUALIDADE- KIT SOBRESSALENTE</t>
  </si>
  <si>
    <t xml:space="preserve">172</t>
  </si>
  <si>
    <t xml:space="preserve">40480</t>
  </si>
  <si>
    <t xml:space="preserve">OXIMETRO DE PULSO NEONATAL E INFANTIL (PARA TRANSPORTE) - FÁCIL UTILIZAÇÃO COM APENAS UM BOTÃO; PORTATIL E COMPACTO; VISOR COM TECNOLOGIA LED; MELHOR VISUALIZAÇÃO; CAPTAÇÃO RAPIDA; RÁPIDA LEITURA, VISOR DUAL COLOR ILUMINADOCOM 10 NIVEIS DE BRILHO AJUSTAVEIS; INDICADOR DE NIVEL DE CARGA DE PILHA; PAINEL APRESENTA NIVEL DE OXIGÊNIO(SPO2), FREQUENCIA CARDÍACA, CURVA PLETISMOGRAFICA E INTENSIDADE DO PULSO; DESLIGAMENTO AUTOMATICO.</t>
  </si>
  <si>
    <t xml:space="preserve">173</t>
  </si>
  <si>
    <t xml:space="preserve">40481</t>
  </si>
  <si>
    <t xml:space="preserve">PAPEL DE GRAU CIRURGICO 10CM BOBINA C/ 100M.</t>
  </si>
  <si>
    <t xml:space="preserve">174</t>
  </si>
  <si>
    <t xml:space="preserve">40482</t>
  </si>
  <si>
    <t xml:space="preserve">PAPEL DE GRAU CIRURGICO 12CM BOBINA C/ 100M.</t>
  </si>
  <si>
    <t xml:space="preserve">175</t>
  </si>
  <si>
    <t xml:space="preserve">40483</t>
  </si>
  <si>
    <t xml:space="preserve">PAPEL DE GRAU CIRURGICO 15CM BOBINA C/ 100M.</t>
  </si>
  <si>
    <t xml:space="preserve">176</t>
  </si>
  <si>
    <t xml:space="preserve">40484</t>
  </si>
  <si>
    <t xml:space="preserve">PAPEL DE GRAU CIRURGICO 20CM BOBINA C/ 100M.</t>
  </si>
  <si>
    <t xml:space="preserve">177</t>
  </si>
  <si>
    <t xml:space="preserve">40485</t>
  </si>
  <si>
    <t xml:space="preserve">PAPEL DE GRAU CIRURGICO 30CM BOBINA C/ 100M.</t>
  </si>
  <si>
    <t xml:space="preserve">178</t>
  </si>
  <si>
    <t xml:space="preserve">43088</t>
  </si>
  <si>
    <t xml:space="preserve">PAPEL LENÇOL DESCARTÁVEL - PICOTADO - 70CM X 50M (ROLO C 50 METROS).</t>
  </si>
  <si>
    <t xml:space="preserve">179</t>
  </si>
  <si>
    <t xml:space="preserve">14706</t>
  </si>
  <si>
    <t xml:space="preserve">PINÇA ANATOMICA Nº 14.</t>
  </si>
  <si>
    <t xml:space="preserve">180</t>
  </si>
  <si>
    <t xml:space="preserve">14707</t>
  </si>
  <si>
    <t xml:space="preserve">PINÇA DENTE DE RATO Nº14.</t>
  </si>
  <si>
    <t xml:space="preserve">181</t>
  </si>
  <si>
    <t xml:space="preserve">14708</t>
  </si>
  <si>
    <t xml:space="preserve">PINÇA KOCHER CURVA Nº16.</t>
  </si>
  <si>
    <t xml:space="preserve">182</t>
  </si>
  <si>
    <t xml:space="preserve">14709</t>
  </si>
  <si>
    <t xml:space="preserve">PORTA AGULHA Nº16.</t>
  </si>
  <si>
    <t xml:space="preserve">183</t>
  </si>
  <si>
    <t xml:space="preserve">14710</t>
  </si>
  <si>
    <t xml:space="preserve">PORTA AGULHA Nº18.</t>
  </si>
  <si>
    <t xml:space="preserve">184</t>
  </si>
  <si>
    <t xml:space="preserve">14711</t>
  </si>
  <si>
    <t xml:space="preserve">PORTA AGULHA Nº21.</t>
  </si>
  <si>
    <t xml:space="preserve">185</t>
  </si>
  <si>
    <t xml:space="preserve">15798</t>
  </si>
  <si>
    <t xml:space="preserve">PORTA ALGODÃO DE INOX</t>
  </si>
  <si>
    <t xml:space="preserve">186</t>
  </si>
  <si>
    <t xml:space="preserve">21041</t>
  </si>
  <si>
    <t xml:space="preserve">PRO-PÉ DESCARTÁVEL PACOTE COM 100 PARES</t>
  </si>
  <si>
    <t xml:space="preserve">187</t>
  </si>
  <si>
    <t xml:space="preserve">15761</t>
  </si>
  <si>
    <t xml:space="preserve">PROTETOR OCULAR NEONATAL PARA FOTOTERAPIA OU INCUBADORA, CONFECCIONADA EM TECIDO QUE NÃO SOLTA RESÍDUOS, BLACKOUT INTEGRADO, SEM COSTURAS, COM FAIXAS AJUSTAVÉIS, EMBALADO INDIVIDUALMENTE.</t>
  </si>
  <si>
    <t xml:space="preserve">188</t>
  </si>
  <si>
    <t xml:space="preserve">14713</t>
  </si>
  <si>
    <t xml:space="preserve">PULSEIRA PARA RN (BRANCA).</t>
  </si>
  <si>
    <t xml:space="preserve">189</t>
  </si>
  <si>
    <t xml:space="preserve">15794</t>
  </si>
  <si>
    <t xml:space="preserve">REGUA ANTROPOMÉTRICA DE MADEIRA DE 1 METRO</t>
  </si>
  <si>
    <t xml:space="preserve">190</t>
  </si>
  <si>
    <t xml:space="preserve">15772</t>
  </si>
  <si>
    <t xml:space="preserve">REGUA ANTROYSOMÉTRICA</t>
  </si>
  <si>
    <t xml:space="preserve">191</t>
  </si>
  <si>
    <t xml:space="preserve">21046</t>
  </si>
  <si>
    <t xml:space="preserve">SCALP DESCARTAVEL Nº19 CAIXA COM 100 UNIDADES</t>
  </si>
  <si>
    <t xml:space="preserve">192</t>
  </si>
  <si>
    <t xml:space="preserve">21047</t>
  </si>
  <si>
    <t xml:space="preserve">SCALP DESCARTAVEL Nº21 CAIXA COM 100 UNIDADES</t>
  </si>
  <si>
    <t xml:space="preserve">193</t>
  </si>
  <si>
    <t xml:space="preserve">21049</t>
  </si>
  <si>
    <t xml:space="preserve">SCALP DESCARTAVEL Nº23 CAIXA COM 100 UNIDADES</t>
  </si>
  <si>
    <t xml:space="preserve">194</t>
  </si>
  <si>
    <t xml:space="preserve">21050</t>
  </si>
  <si>
    <t xml:space="preserve">SCALP DESCARTAVEL Nº25 CAIXA COM 100 UNIDADES</t>
  </si>
  <si>
    <t xml:space="preserve">195</t>
  </si>
  <si>
    <t xml:space="preserve">40486</t>
  </si>
  <si>
    <t xml:space="preserve">SERINGA DESCARTAVEL 10ML SEM AGULHA CX C/ 100 UNIDADE.</t>
  </si>
  <si>
    <t xml:space="preserve">196</t>
  </si>
  <si>
    <t xml:space="preserve">40488</t>
  </si>
  <si>
    <t xml:space="preserve">SERINGA DESCARTAVEL 1ML COM AGULHA CX C/ 100 UNIDADE.</t>
  </si>
  <si>
    <t xml:space="preserve">197</t>
  </si>
  <si>
    <t xml:space="preserve">40487</t>
  </si>
  <si>
    <t xml:space="preserve">SERINGA DESCARTAVEL 1ML SEM AGULHA CX C/ 100 UNIDADE.</t>
  </si>
  <si>
    <t xml:space="preserve">198</t>
  </si>
  <si>
    <t xml:space="preserve">40489</t>
  </si>
  <si>
    <t xml:space="preserve">SERINGA DESCARTAVEL 20ML SEM AGULHA CX C/ 100 UNIDADE.</t>
  </si>
  <si>
    <t xml:space="preserve">199</t>
  </si>
  <si>
    <t xml:space="preserve">40490</t>
  </si>
  <si>
    <t xml:space="preserve">SERINGA DESCARTAVEL 3ML SEM AGULHA CX C/ 100 UNIDADE.</t>
  </si>
  <si>
    <t xml:space="preserve">200</t>
  </si>
  <si>
    <t xml:space="preserve">40491</t>
  </si>
  <si>
    <t xml:space="preserve">SERINGA DESCARTAVEL 5ML SEM AGULHA CX C/ 100 UNIDADE.</t>
  </si>
  <si>
    <t xml:space="preserve">201</t>
  </si>
  <si>
    <t xml:space="preserve">40492</t>
  </si>
  <si>
    <t xml:space="preserve">SONDA DE FOLEY SILICONIZADA Nº08 C/ 2 VIAS CX C/10 UN</t>
  </si>
  <si>
    <t xml:space="preserve">202</t>
  </si>
  <si>
    <t xml:space="preserve">40493</t>
  </si>
  <si>
    <t xml:space="preserve">SONDA DE FOLEY SILICONIZADA Nº10 C/ 2 VIAS CX C/10 UN</t>
  </si>
  <si>
    <t xml:space="preserve">203</t>
  </si>
  <si>
    <t xml:space="preserve">40494</t>
  </si>
  <si>
    <t xml:space="preserve">SONDA DE FOLEY SILICONIZADA Nº12 C/ 2 VIAS CX C/10 UN</t>
  </si>
  <si>
    <t xml:space="preserve">204</t>
  </si>
  <si>
    <t xml:space="preserve">40495</t>
  </si>
  <si>
    <t xml:space="preserve">SONDA DE FOLEY SILICONIZADA Nº14 C/ 2 VIAS CX C/10 UN</t>
  </si>
  <si>
    <t xml:space="preserve">205</t>
  </si>
  <si>
    <t xml:space="preserve">40496</t>
  </si>
  <si>
    <t xml:space="preserve">SONDA DE FOLEY SILICONIZADA Nº16 C/ 2 VIAS CX C/10 UN</t>
  </si>
  <si>
    <t xml:space="preserve">206</t>
  </si>
  <si>
    <t xml:space="preserve">40497</t>
  </si>
  <si>
    <t xml:space="preserve">SONDA DE FOLEY SILICONIZADA Nº18 C/ 2 VIAS CX C/10 UN</t>
  </si>
  <si>
    <t xml:space="preserve">207</t>
  </si>
  <si>
    <t xml:space="preserve">40498</t>
  </si>
  <si>
    <t xml:space="preserve">SONDA DE FOLEY SILICONIZADA Nº20 C/ 2 VIAS CX C/10 UN</t>
  </si>
  <si>
    <t xml:space="preserve">208</t>
  </si>
  <si>
    <t xml:space="preserve">40499</t>
  </si>
  <si>
    <t xml:space="preserve">SONDA DE FOLEY SILICONIZADA Nº22 C/ 2 VIAS CX C/10 UN</t>
  </si>
  <si>
    <t xml:space="preserve">209</t>
  </si>
  <si>
    <t xml:space="preserve">06096</t>
  </si>
  <si>
    <t xml:space="preserve">SONDA DE NASOGASTRICA N8.0 CURTA</t>
  </si>
  <si>
    <t xml:space="preserve">210</t>
  </si>
  <si>
    <t xml:space="preserve">14779</t>
  </si>
  <si>
    <t xml:space="preserve">SONDA ENDOTRAQUEAL C/ FIO GUIA Nº2,5.</t>
  </si>
  <si>
    <t xml:space="preserve">211</t>
  </si>
  <si>
    <t xml:space="preserve">14778</t>
  </si>
  <si>
    <t xml:space="preserve">SONDA ENDOTRAQUEAL C/ FIO GUIA Nº2.</t>
  </si>
  <si>
    <t xml:space="preserve">212</t>
  </si>
  <si>
    <t xml:space="preserve">14781</t>
  </si>
  <si>
    <t xml:space="preserve">SONDA ENDOTRAQUEAL C/ FIO GUIA Nº3,5.</t>
  </si>
  <si>
    <t xml:space="preserve">213</t>
  </si>
  <si>
    <t xml:space="preserve">14780</t>
  </si>
  <si>
    <t xml:space="preserve">SONDA ENDOTRAQUEAL C/ FIO GUIA Nº3.</t>
  </si>
  <si>
    <t xml:space="preserve">214</t>
  </si>
  <si>
    <t xml:space="preserve">14783</t>
  </si>
  <si>
    <t xml:space="preserve">SONDA ENDOTRAQUEAL C/ FIO GUIA Nº4,5.</t>
  </si>
  <si>
    <t xml:space="preserve">215</t>
  </si>
  <si>
    <t xml:space="preserve">14782</t>
  </si>
  <si>
    <t xml:space="preserve">SONDA ENDOTRAQUEAL C/ FIO GUIA Nº4.</t>
  </si>
  <si>
    <t xml:space="preserve">216</t>
  </si>
  <si>
    <t xml:space="preserve">14785</t>
  </si>
  <si>
    <t xml:space="preserve">SONDA ENDOTRAQUEAL C/ FIO GUIA Nº5,5.</t>
  </si>
  <si>
    <t xml:space="preserve">217</t>
  </si>
  <si>
    <t xml:space="preserve">14784</t>
  </si>
  <si>
    <t xml:space="preserve">SONDA ENDOTRAQUEAL C/ FIO GUIA Nº5.</t>
  </si>
  <si>
    <t xml:space="preserve">218</t>
  </si>
  <si>
    <t xml:space="preserve">14787</t>
  </si>
  <si>
    <t xml:space="preserve">SONDA ENDOTRAQUEAL C/ FIO GUIA Nº6,5</t>
  </si>
  <si>
    <t xml:space="preserve">219</t>
  </si>
  <si>
    <t xml:space="preserve">14786</t>
  </si>
  <si>
    <t xml:space="preserve">SONDA ENDOTRAQUEAL C/ FIO GUIA Nº6.</t>
  </si>
  <si>
    <t xml:space="preserve">220</t>
  </si>
  <si>
    <t xml:space="preserve">14789</t>
  </si>
  <si>
    <t xml:space="preserve">SONDA ENDOTRAQUEAL C/ FIO GUIA Nº7,5</t>
  </si>
  <si>
    <t xml:space="preserve">221</t>
  </si>
  <si>
    <t xml:space="preserve">14788</t>
  </si>
  <si>
    <t xml:space="preserve">SONDA ENDOTRAQUEAL C/ FIO GUIA Nº7.</t>
  </si>
  <si>
    <t xml:space="preserve">222</t>
  </si>
  <si>
    <t xml:space="preserve">14790</t>
  </si>
  <si>
    <t xml:space="preserve">SONDA ENDOTRAQUEAL C/ FIO GUIA Nº8</t>
  </si>
  <si>
    <t xml:space="preserve">223</t>
  </si>
  <si>
    <t xml:space="preserve">14791</t>
  </si>
  <si>
    <t xml:space="preserve">SONDA ENDOTRAQUEAL C/ FIO GUIA Nº8,5</t>
  </si>
  <si>
    <t xml:space="preserve">224</t>
  </si>
  <si>
    <t xml:space="preserve">14792</t>
  </si>
  <si>
    <t xml:space="preserve">SONDA ENDOTRAQUEAL C/ FIO GUIA Nº9</t>
  </si>
  <si>
    <t xml:space="preserve">225</t>
  </si>
  <si>
    <t xml:space="preserve">14793</t>
  </si>
  <si>
    <t xml:space="preserve">SONDA ENDOTRAQUEAL C/ FIO GUIA Nº9,5</t>
  </si>
  <si>
    <t xml:space="preserve">226</t>
  </si>
  <si>
    <t xml:space="preserve">14743</t>
  </si>
  <si>
    <t xml:space="preserve">SONDA NASO ENTERAL C/ FIO DE GUIA Nº 06.</t>
  </si>
  <si>
    <t xml:space="preserve">227</t>
  </si>
  <si>
    <t xml:space="preserve">14744</t>
  </si>
  <si>
    <t xml:space="preserve">SONDA NASO ENTERAL C/ FIO DE GUIA Nº08.</t>
  </si>
  <si>
    <t xml:space="preserve">228</t>
  </si>
  <si>
    <t xml:space="preserve">14745</t>
  </si>
  <si>
    <t xml:space="preserve">SONDA NASO ENTERAL C/ FIO DE GUIA Nº10.</t>
  </si>
  <si>
    <t xml:space="preserve">229</t>
  </si>
  <si>
    <t xml:space="preserve">14746</t>
  </si>
  <si>
    <t xml:space="preserve">SONDA NASO ENTERAL C/ FIO DE GUIA Nº12.</t>
  </si>
  <si>
    <t xml:space="preserve">230</t>
  </si>
  <si>
    <t xml:space="preserve">14747</t>
  </si>
  <si>
    <t xml:space="preserve">SONDA NASO ENTERAL C/ FIO DE GUIA Nº14.</t>
  </si>
  <si>
    <t xml:space="preserve">231</t>
  </si>
  <si>
    <t xml:space="preserve">14748</t>
  </si>
  <si>
    <t xml:space="preserve">SONDA NASO ENTERAL C/ FIO DE GUIA Nº16.</t>
  </si>
  <si>
    <t xml:space="preserve">232</t>
  </si>
  <si>
    <t xml:space="preserve">14736</t>
  </si>
  <si>
    <t xml:space="preserve">SONDA NASOGASTRICA CURTA Nº 10.</t>
  </si>
  <si>
    <t xml:space="preserve">233</t>
  </si>
  <si>
    <t xml:space="preserve">14737</t>
  </si>
  <si>
    <t xml:space="preserve">SONDA NASOGASTRICA CURTA Nº 12.</t>
  </si>
  <si>
    <t xml:space="preserve">234</t>
  </si>
  <si>
    <t xml:space="preserve">14738</t>
  </si>
  <si>
    <t xml:space="preserve">SONDA NASOGASTRICA CURTA Nº 14.</t>
  </si>
  <si>
    <t xml:space="preserve">235</t>
  </si>
  <si>
    <t xml:space="preserve">14739</t>
  </si>
  <si>
    <t xml:space="preserve">SONDA NASOGASTRICA CURTA Nº 16.</t>
  </si>
  <si>
    <t xml:space="preserve">236</t>
  </si>
  <si>
    <t xml:space="preserve">14740</t>
  </si>
  <si>
    <t xml:space="preserve">SONDA NASOGASTRICA CURTA Nº 18.</t>
  </si>
  <si>
    <t xml:space="preserve">237</t>
  </si>
  <si>
    <t xml:space="preserve">14741</t>
  </si>
  <si>
    <t xml:space="preserve">SONDA NASOGASTRICA CURTA Nº 20.</t>
  </si>
  <si>
    <t xml:space="preserve">238</t>
  </si>
  <si>
    <t xml:space="preserve">14742</t>
  </si>
  <si>
    <t xml:space="preserve">SONDA NASOGASTRICA CURTA Nº 22.</t>
  </si>
  <si>
    <t xml:space="preserve">239</t>
  </si>
  <si>
    <t xml:space="preserve">14726</t>
  </si>
  <si>
    <t xml:space="preserve">SONDA NASOGASTRICA LONGA Nº 06.</t>
  </si>
  <si>
    <t xml:space="preserve">240</t>
  </si>
  <si>
    <t xml:space="preserve">14727</t>
  </si>
  <si>
    <t xml:space="preserve">SONDA NASOGASTRICA LONGA Nº 08.</t>
  </si>
  <si>
    <t xml:space="preserve">241</t>
  </si>
  <si>
    <t xml:space="preserve">14728</t>
  </si>
  <si>
    <t xml:space="preserve">SONDA NASOGASTRICA LONGA Nº 10.</t>
  </si>
  <si>
    <t xml:space="preserve">242</t>
  </si>
  <si>
    <t xml:space="preserve">14729</t>
  </si>
  <si>
    <t xml:space="preserve">SONDA NASOGASTRICA LONGA Nº 12.</t>
  </si>
  <si>
    <t xml:space="preserve">243</t>
  </si>
  <si>
    <t xml:space="preserve">14730</t>
  </si>
  <si>
    <t xml:space="preserve">SONDA NASOGASTRICA LONGA Nº 14.</t>
  </si>
  <si>
    <t xml:space="preserve">244</t>
  </si>
  <si>
    <t xml:space="preserve">14731</t>
  </si>
  <si>
    <t xml:space="preserve">SONDA NASOGASTRICA LONGA Nº 16.</t>
  </si>
  <si>
    <t xml:space="preserve">245</t>
  </si>
  <si>
    <t xml:space="preserve">14732</t>
  </si>
  <si>
    <t xml:space="preserve">SONDA NASOGASTRICA LONGA Nº 18.</t>
  </si>
  <si>
    <t xml:space="preserve">246</t>
  </si>
  <si>
    <t xml:space="preserve">14733</t>
  </si>
  <si>
    <t xml:space="preserve">SONDA NASOGASTRICA LONGA Nº 20.</t>
  </si>
  <si>
    <t xml:space="preserve">247</t>
  </si>
  <si>
    <t xml:space="preserve">14734</t>
  </si>
  <si>
    <t xml:space="preserve">SONDA NASOGASTRICA LONGA Nº 22.</t>
  </si>
  <si>
    <t xml:space="preserve">248</t>
  </si>
  <si>
    <t xml:space="preserve">14768</t>
  </si>
  <si>
    <t xml:space="preserve">SONDA P/ ASPIRAÇÃO TRAQUEAL Nº 06.</t>
  </si>
  <si>
    <t xml:space="preserve">249</t>
  </si>
  <si>
    <t xml:space="preserve">14769</t>
  </si>
  <si>
    <t xml:space="preserve">SONDA P/ ASPIRAÇÃO TRAQUEAL Nº08.</t>
  </si>
  <si>
    <t xml:space="preserve">250</t>
  </si>
  <si>
    <t xml:space="preserve">14771</t>
  </si>
  <si>
    <t xml:space="preserve">SONDA P/ ASPIRAÇÃO TRAQUEAL Nº10.</t>
  </si>
  <si>
    <t xml:space="preserve">251</t>
  </si>
  <si>
    <t xml:space="preserve">14772</t>
  </si>
  <si>
    <t xml:space="preserve">SONDA P/ ASPIRAÇÃO TRAQUEAL Nº12.</t>
  </si>
  <si>
    <t xml:space="preserve">252</t>
  </si>
  <si>
    <t xml:space="preserve">14773</t>
  </si>
  <si>
    <t xml:space="preserve">SONDA P/ ASPIRAÇÃO TRAQUEAL Nº14.</t>
  </si>
  <si>
    <t xml:space="preserve">253</t>
  </si>
  <si>
    <t xml:space="preserve">14775</t>
  </si>
  <si>
    <t xml:space="preserve">SONDA P/ ASPIRAÇÃO TRAQUEAL Nº16.</t>
  </si>
  <si>
    <t xml:space="preserve">254</t>
  </si>
  <si>
    <t xml:space="preserve">14776</t>
  </si>
  <si>
    <t xml:space="preserve">SONDA P/ ASPIRAÇÃO TRAQUEAL Nº18.</t>
  </si>
  <si>
    <t xml:space="preserve">255</t>
  </si>
  <si>
    <t xml:space="preserve">14751</t>
  </si>
  <si>
    <t xml:space="preserve">SONDA URETRAL Nº 10.</t>
  </si>
  <si>
    <t xml:space="preserve">256</t>
  </si>
  <si>
    <t xml:space="preserve">05062</t>
  </si>
  <si>
    <t xml:space="preserve">SONDA URETRAL Nº 12</t>
  </si>
  <si>
    <t xml:space="preserve">257</t>
  </si>
  <si>
    <t xml:space="preserve">05063</t>
  </si>
  <si>
    <t xml:space="preserve">SONDA URETRAL Nº 14</t>
  </si>
  <si>
    <t xml:space="preserve">258</t>
  </si>
  <si>
    <t xml:space="preserve">05064</t>
  </si>
  <si>
    <t xml:space="preserve">SONDA URETRAL Nº 16</t>
  </si>
  <si>
    <t xml:space="preserve">259</t>
  </si>
  <si>
    <t xml:space="preserve">14756</t>
  </si>
  <si>
    <t xml:space="preserve">SONDA URETRAL Nº 18.</t>
  </si>
  <si>
    <t xml:space="preserve">260</t>
  </si>
  <si>
    <t xml:space="preserve">14757</t>
  </si>
  <si>
    <t xml:space="preserve">SONDA URETRAL Nº 20.</t>
  </si>
  <si>
    <t xml:space="preserve">261</t>
  </si>
  <si>
    <t xml:space="preserve">14758</t>
  </si>
  <si>
    <t xml:space="preserve">SONDA URETRAL Nº 22.</t>
  </si>
  <si>
    <t xml:space="preserve">262</t>
  </si>
  <si>
    <t xml:space="preserve">14749</t>
  </si>
  <si>
    <t xml:space="preserve">SONDA URETRAL Nº 6.</t>
  </si>
  <si>
    <t xml:space="preserve">263</t>
  </si>
  <si>
    <t xml:space="preserve">14750</t>
  </si>
  <si>
    <t xml:space="preserve">SONDA URETRAL Nº 8.</t>
  </si>
  <si>
    <t xml:space="preserve">264</t>
  </si>
  <si>
    <t xml:space="preserve">15787</t>
  </si>
  <si>
    <t xml:space="preserve">SUPORTE PARA SACO HAMPER, ARMAÇÃO TUBULAR COM PINTURA EPÓXI, CESTO EM FORTE TECIDO, PES COM RODIZIOS 2 LARG: 0,50M X ALT: 0,80 M , CAPACIDADE 100 LTS.</t>
  </si>
  <si>
    <t xml:space="preserve">265</t>
  </si>
  <si>
    <t xml:space="preserve">15742</t>
  </si>
  <si>
    <t xml:space="preserve">TALA ARAMADA EM EVA, TAMANHO 53X8 CM</t>
  </si>
  <si>
    <t xml:space="preserve">266</t>
  </si>
  <si>
    <t xml:space="preserve">15743</t>
  </si>
  <si>
    <t xml:space="preserve">TALA ARAMADA EM EVA, TAMANHO 63X9 CM</t>
  </si>
  <si>
    <t xml:space="preserve">267</t>
  </si>
  <si>
    <t xml:space="preserve">15744</t>
  </si>
  <si>
    <t xml:space="preserve">TALA ARAMADA EM EVA, TAMANHO G 86X10 CM</t>
  </si>
  <si>
    <t xml:space="preserve">268</t>
  </si>
  <si>
    <t xml:space="preserve">15741</t>
  </si>
  <si>
    <t xml:space="preserve">TALA ARAMADA EM EVA, TAMANHO PP 30X8CM</t>
  </si>
  <si>
    <t xml:space="preserve">269</t>
  </si>
  <si>
    <t xml:space="preserve">14795</t>
  </si>
  <si>
    <t xml:space="preserve">TALA METALICA 20X250MM</t>
  </si>
  <si>
    <t xml:space="preserve">270</t>
  </si>
  <si>
    <t xml:space="preserve">14796</t>
  </si>
  <si>
    <t xml:space="preserve">TELA CIRURGICA MARLEX 15X20CM - 06X12CM</t>
  </si>
  <si>
    <t xml:space="preserve">271</t>
  </si>
  <si>
    <t xml:space="preserve">15792</t>
  </si>
  <si>
    <t xml:space="preserve">TERMOMETRO COM CABO EXTENSOR PARA CONTROLE INTERNA DE CAIXA TÉRMICA, CONTENDO UM FIO METALICO DE 30 CM COM BULBO NA EXTREMIDADE, GRADUAÇÃO DE -25 A + 30 GRAUS ºC EM COLUNA ÚNICA. PROTEGIDO COM SUPORTE PLASTICO, EMBALAGENS  COM DADOS DE IDENTIFICAÇÃO E PROCEDENCIA NACIONAL.</t>
  </si>
  <si>
    <t xml:space="preserve">272</t>
  </si>
  <si>
    <t xml:space="preserve">43089</t>
  </si>
  <si>
    <t xml:space="preserve">TERMOMETRO DIGITAL - COM PONTA FLEXÍVEL EMBORRACHADA, RESISTENTE A AGUA, COM VISOR DIGITAL DE FACIL VISUALIZAÇÃO E MENOR TEMPO DE MEDIÇÃO. BATERIA DE LONGA DURAÇÃO E (SUBSTITUÍVEL). MEDE TEMPERATURA ATRAVÉS DA BOCA E AXILAS, VEM AINDA COM MEMORIA P/ ULTIMA MEDIÇÃO E ALARME. VERIFICADO E APROVADO PELO INMETRO.</t>
  </si>
  <si>
    <t xml:space="preserve">273</t>
  </si>
  <si>
    <t xml:space="preserve">15793</t>
  </si>
  <si>
    <t xml:space="preserve">TERMOMETRO PARA CONTROLE DE TEMPERATURA DE GELADEIRAS</t>
  </si>
  <si>
    <t xml:space="preserve">274</t>
  </si>
  <si>
    <t xml:space="preserve">15784</t>
  </si>
  <si>
    <t xml:space="preserve">TESOURA ENTEROTOMO Nº 20CM</t>
  </si>
  <si>
    <t xml:space="preserve">275</t>
  </si>
  <si>
    <t xml:space="preserve">04020</t>
  </si>
  <si>
    <t xml:space="preserve">TESOURA MAYO RETA 15 CM</t>
  </si>
  <si>
    <t xml:space="preserve">276</t>
  </si>
  <si>
    <t xml:space="preserve">21055</t>
  </si>
  <si>
    <t xml:space="preserve">TESTE INDICADOR BIOLÓGICO PARA AUTOCLAVE- AMPOLA DE INDICADOR BIOLOGICO CAIXA COM 50 UNIDADES</t>
  </si>
  <si>
    <t xml:space="preserve">277</t>
  </si>
  <si>
    <t xml:space="preserve">14798</t>
  </si>
  <si>
    <t xml:space="preserve">TUBETE PARA LAMINAS 9MM.</t>
  </si>
  <si>
    <t xml:space="preserve">278</t>
  </si>
  <si>
    <t xml:space="preserve">14799</t>
  </si>
  <si>
    <t xml:space="preserve">UMIDIFICADOR P/ OXIGENIO (FRASCO C/ TAMPA VERDE)</t>
  </si>
  <si>
    <t xml:space="preserve">279</t>
  </si>
  <si>
    <t xml:space="preserve">15789</t>
  </si>
  <si>
    <t xml:space="preserve">URINOL INOX FEMININO (COMADRE)</t>
  </si>
  <si>
    <t xml:space="preserve">280</t>
  </si>
  <si>
    <t xml:space="preserve">15790</t>
  </si>
  <si>
    <t xml:space="preserve">URINOL INOX MASCULINO (PAPAGAIO)</t>
  </si>
  <si>
    <t xml:space="preserve">281</t>
  </si>
  <si>
    <t xml:space="preserve">14800</t>
  </si>
  <si>
    <t xml:space="preserve">URUPEN Nº04 (DISPOSITIVO URINARIO)</t>
  </si>
  <si>
    <t xml:space="preserve">282</t>
  </si>
  <si>
    <t xml:space="preserve">40501</t>
  </si>
  <si>
    <t xml:space="preserve">VENTILADOR PULMONAR MECÂNICO PORTATIL</t>
  </si>
  <si>
    <t xml:space="preserve">283</t>
  </si>
  <si>
    <t xml:space="preserve">14801</t>
  </si>
  <si>
    <t xml:space="preserve">VYCRIL 1-0 C/ AGULHA DE 4CM OU 5CM (POLIGLACTINA 910)</t>
  </si>
  <si>
    <t xml:space="preserve">284</t>
  </si>
  <si>
    <t xml:space="preserve">15786</t>
  </si>
  <si>
    <t xml:space="preserve">VYCRIL 2-0 C/AGULHA DE 3,5 CM</t>
  </si>
  <si>
    <t xml:space="preserve">Declaro que examinei, conheço e me submeto a todas as condições contidas no Edital da presente Licitação modalidade PREGÃO PRESENCIAL Nº 008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v>
      </c>
      <c r="G21" s="40" t="n">
        <v>7.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12.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10</v>
      </c>
      <c r="G23" s="40" t="n">
        <v>12.1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v>
      </c>
      <c r="G24" s="40" t="n">
        <v>37.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0</v>
      </c>
      <c r="G25" s="40" t="n">
        <v>35.5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10</v>
      </c>
      <c r="G26" s="40" t="n">
        <v>11.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0</v>
      </c>
      <c r="G27" s="40" t="n">
        <v>13.2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10</v>
      </c>
      <c r="G28" s="40" t="n">
        <v>12.4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10</v>
      </c>
      <c r="G29" s="40" t="n">
        <v>12.4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12.6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90</v>
      </c>
      <c r="G31" s="40" t="n">
        <v>23.1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v>
      </c>
      <c r="G32" s="40" t="n">
        <v>16.7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v>
      </c>
      <c r="G33" s="40" t="n">
        <v>19.5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6</v>
      </c>
      <c r="G34" s="40" t="n">
        <v>27.2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6</v>
      </c>
      <c r="G35" s="40" t="n">
        <v>33.8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2</v>
      </c>
      <c r="G36" s="40" t="n">
        <v>14.4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v>
      </c>
      <c r="G37" s="40" t="n">
        <v>7.1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90</v>
      </c>
      <c r="G38" s="40" t="n">
        <v>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265.8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272.8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265.8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2</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8</v>
      </c>
      <c r="G43" s="40" t="n">
        <v>57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4</v>
      </c>
      <c r="G44" s="40" t="n">
        <v>0</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300</v>
      </c>
      <c r="G45" s="40" t="n">
        <v>1.2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300</v>
      </c>
      <c r="G46" s="40" t="n">
        <v>2.2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9</v>
      </c>
      <c r="G47" s="40" t="n">
        <v>72.7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7</v>
      </c>
      <c r="G48" s="40" t="n">
        <v>110.8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7</v>
      </c>
      <c r="G49" s="40" t="n">
        <v>172.8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7</v>
      </c>
      <c r="G50" s="40" t="n">
        <v>47.3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v>
      </c>
      <c r="G51" s="40" t="n">
        <v>62.5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2</v>
      </c>
      <c r="G52" s="40" t="n">
        <v>87.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5</v>
      </c>
      <c r="G53" s="40" t="n">
        <v>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10</v>
      </c>
      <c r="G55" s="40" t="n">
        <v>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86</v>
      </c>
      <c r="G56" s="40" t="n">
        <v>8.2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2</v>
      </c>
      <c r="G57" s="40" t="n">
        <v>32.7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2</v>
      </c>
      <c r="G58" s="40" t="n">
        <v>32.9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10</v>
      </c>
      <c r="G59" s="40" t="n">
        <v>7.3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v>
      </c>
      <c r="G60" s="40" t="n">
        <v>123.6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0</v>
      </c>
      <c r="G61" s="40" t="n">
        <v>127.7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3</v>
      </c>
      <c r="G62" s="40" t="n">
        <v>127.7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0</v>
      </c>
      <c r="G63" s="40" t="n">
        <v>128.7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0</v>
      </c>
      <c r="G64" s="40" t="n">
        <v>128.7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0</v>
      </c>
      <c r="G65" s="40" t="n">
        <v>128.7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0</v>
      </c>
      <c r="G66" s="40" t="n">
        <v>131.4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70</v>
      </c>
      <c r="G67" s="40" t="n">
        <v>123.6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0</v>
      </c>
      <c r="G68" s="40" t="n">
        <v>17.0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0</v>
      </c>
      <c r="G69" s="40" t="n">
        <v>0.8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9</v>
      </c>
      <c r="G70" s="40" t="n">
        <v>66.1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9</v>
      </c>
      <c r="G71" s="40" t="n">
        <v>66.1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1</v>
      </c>
      <c r="G72" s="40" t="n">
        <v>66.1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1</v>
      </c>
      <c r="G73" s="40" t="n">
        <v>66.1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133.8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42</v>
      </c>
      <c r="G75" s="40" t="n">
        <v>2.3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2</v>
      </c>
      <c r="G76" s="40" t="n">
        <v>0.4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700</v>
      </c>
      <c r="G77" s="40" t="n">
        <v>5.9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20</v>
      </c>
      <c r="G78" s="40" t="n">
        <v>0.6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00</v>
      </c>
      <c r="G79" s="40" t="n">
        <v>87.8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900</v>
      </c>
      <c r="G80" s="40" t="n">
        <v>49.1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6</v>
      </c>
      <c r="G81" s="40" t="n">
        <v>3611.1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6</v>
      </c>
      <c r="G82" s="40" t="n">
        <v>3083.3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1</v>
      </c>
      <c r="G83" s="40" t="n">
        <v>3611.1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1</v>
      </c>
      <c r="G84" s="40" t="n">
        <v>3611.1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v>
      </c>
      <c r="G85" s="40" t="n">
        <v>77.7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v>
      </c>
      <c r="G86" s="40" t="n">
        <v>103.5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3</v>
      </c>
      <c r="G87" s="40" t="n">
        <v>1119.9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70</v>
      </c>
      <c r="G88" s="40" t="n">
        <v>173.4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3</v>
      </c>
      <c r="G89" s="40" t="n">
        <v>0</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25</v>
      </c>
      <c r="G90" s="40" t="n">
        <v>6.56</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25</v>
      </c>
      <c r="G91" s="40" t="n">
        <v>6.8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10</v>
      </c>
      <c r="G92" s="40" t="n">
        <v>0.5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40</v>
      </c>
      <c r="G93" s="40" t="n">
        <v>114.81</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900</v>
      </c>
      <c r="G94" s="40" t="n">
        <v>1.4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600</v>
      </c>
      <c r="G95" s="40" t="n">
        <v>38.8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00</v>
      </c>
      <c r="G96" s="40" t="n">
        <v>2.4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60</v>
      </c>
      <c r="G97" s="40" t="n">
        <v>7.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60</v>
      </c>
      <c r="G98" s="40" t="n">
        <v>0</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10</v>
      </c>
      <c r="G99" s="40" t="n">
        <v>46.4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3</v>
      </c>
      <c r="G100" s="40" t="n">
        <v>333.3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65</v>
      </c>
      <c r="G101" s="40" t="n">
        <v>43.2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70</v>
      </c>
      <c r="G102" s="40" t="n">
        <v>229.7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v>
      </c>
      <c r="G103" s="40" t="n">
        <v>267.0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6</v>
      </c>
      <c r="G104" s="40" t="n">
        <v>323.4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700</v>
      </c>
      <c r="G105" s="40" t="n">
        <v>13.4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750</v>
      </c>
      <c r="G106" s="40" t="n">
        <v>9.5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30</v>
      </c>
      <c r="G107" s="40" t="n">
        <v>12.14</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850</v>
      </c>
      <c r="G108" s="40" t="n">
        <v>3.11</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100</v>
      </c>
      <c r="G109" s="40" t="n">
        <v>2.89</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20</v>
      </c>
      <c r="G110" s="40" t="n">
        <v>2.72</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2</v>
      </c>
      <c r="G111" s="40" t="n">
        <v>53.1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7</v>
      </c>
      <c r="G112" s="40" t="n">
        <v>58.11</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6</v>
      </c>
      <c r="G113" s="40" t="n">
        <v>0</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3</v>
      </c>
      <c r="G114" s="40" t="n">
        <v>0</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50</v>
      </c>
      <c r="G115" s="40" t="n">
        <v>5.28</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8</v>
      </c>
      <c r="G116" s="40" t="n">
        <v>0</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3</v>
      </c>
      <c r="G117" s="40" t="n">
        <v>0</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90</v>
      </c>
      <c r="G118" s="40" t="n">
        <v>5.5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300</v>
      </c>
      <c r="G119" s="40" t="n">
        <v>76.6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30</v>
      </c>
      <c r="G120" s="40" t="n">
        <v>12.2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600</v>
      </c>
      <c r="G121" s="40" t="n">
        <v>20.2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00</v>
      </c>
      <c r="G122" s="40" t="n">
        <v>19.68</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600</v>
      </c>
      <c r="G123" s="40" t="n">
        <v>14.0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600</v>
      </c>
      <c r="G124" s="40" t="n">
        <v>12.34</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20</v>
      </c>
      <c r="G125" s="40" t="n">
        <v>13.7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1</v>
      </c>
      <c r="F126" s="39" t="n">
        <v>250</v>
      </c>
      <c r="G126" s="40" t="n">
        <v>25.68</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400</v>
      </c>
      <c r="G127" s="40" t="n">
        <v>31.0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400</v>
      </c>
      <c r="G128" s="40" t="n">
        <v>22.84</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1</v>
      </c>
      <c r="G129" s="40" t="n">
        <v>6.9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5</v>
      </c>
      <c r="G130" s="40" t="n">
        <v>402.7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20</v>
      </c>
      <c r="G131" s="40" t="n">
        <v>1.98</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2</v>
      </c>
      <c r="G132" s="40" t="n">
        <v>24.16</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20</v>
      </c>
      <c r="G133" s="40" t="n">
        <v>13.1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8</v>
      </c>
      <c r="G134" s="40" t="n">
        <v>106.2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9</v>
      </c>
      <c r="G135" s="40" t="n">
        <v>194.4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9</v>
      </c>
      <c r="G136" s="40" t="n">
        <v>194.4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2</v>
      </c>
      <c r="G137" s="40" t="n">
        <v>3055.5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3</v>
      </c>
      <c r="G138" s="40" t="n">
        <v>47.2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0</v>
      </c>
      <c r="G139" s="40" t="n">
        <v>50.15</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0</v>
      </c>
      <c r="G140" s="40" t="n">
        <v>50.1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20</v>
      </c>
      <c r="G141" s="40" t="n">
        <v>50.15</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20</v>
      </c>
      <c r="G142" s="40" t="n">
        <v>50.15</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0</v>
      </c>
      <c r="G143" s="40" t="n">
        <v>53</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7</v>
      </c>
      <c r="G144" s="40" t="n">
        <v>0</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7</v>
      </c>
      <c r="G145" s="40" t="n">
        <v>0</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7</v>
      </c>
      <c r="G146" s="40" t="n">
        <v>0</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v>
      </c>
      <c r="G147" s="40" t="n">
        <v>0</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7</v>
      </c>
      <c r="G148" s="40" t="n">
        <v>0</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7</v>
      </c>
      <c r="G149" s="40" t="n">
        <v>0</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7</v>
      </c>
      <c r="G150" s="40" t="n">
        <v>0</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33</v>
      </c>
      <c r="G151" s="40" t="n">
        <v>10.92</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2</v>
      </c>
      <c r="G152" s="40" t="n">
        <v>138.8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450</v>
      </c>
      <c r="G153" s="40" t="n">
        <v>21.21</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460</v>
      </c>
      <c r="G154" s="40" t="n">
        <v>2.88</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700</v>
      </c>
      <c r="G155" s="40" t="n">
        <v>2.2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700</v>
      </c>
      <c r="G156" s="40" t="n">
        <v>2.2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700</v>
      </c>
      <c r="G157" s="40" t="n">
        <v>2.27</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460</v>
      </c>
      <c r="G158" s="40" t="n">
        <v>2.2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310</v>
      </c>
      <c r="G159" s="40" t="n">
        <v>2.2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220</v>
      </c>
      <c r="G160" s="40" t="n">
        <v>35.94</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400</v>
      </c>
      <c r="G161" s="40" t="n">
        <v>35.94</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450</v>
      </c>
      <c r="G162" s="40" t="n">
        <v>35.94</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00</v>
      </c>
      <c r="G163" s="40" t="n">
        <v>35.94</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400</v>
      </c>
      <c r="G164" s="40" t="n">
        <v>35.94</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7</v>
      </c>
      <c r="G165" s="40" t="n">
        <v>19.25</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1</v>
      </c>
      <c r="G166" s="40" t="n">
        <v>21.11</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1</v>
      </c>
      <c r="G167" s="40" t="n">
        <v>27</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1</v>
      </c>
      <c r="G168" s="40" t="n">
        <v>29.43</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17</v>
      </c>
      <c r="G169" s="40" t="n">
        <v>25.78</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8</v>
      </c>
      <c r="G170" s="40" t="n">
        <v>4.73</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340</v>
      </c>
      <c r="G171" s="40" t="n">
        <v>9.72</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64</v>
      </c>
      <c r="G172" s="40" t="n">
        <v>27.78</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64</v>
      </c>
      <c r="G173" s="40" t="n">
        <v>27.78</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400</v>
      </c>
      <c r="G174" s="40" t="n">
        <v>4.36</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27</v>
      </c>
      <c r="G175" s="40" t="n">
        <v>470.84</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25</v>
      </c>
      <c r="G176" s="40" t="n">
        <v>60.9</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25</v>
      </c>
      <c r="G177" s="40" t="n">
        <v>60.9</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25</v>
      </c>
      <c r="G178" s="40" t="n">
        <v>58.71</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25</v>
      </c>
      <c r="G179" s="40" t="n">
        <v>66.92</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35</v>
      </c>
      <c r="G180" s="40" t="n">
        <v>60.9</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30</v>
      </c>
      <c r="G181" s="40" t="n">
        <v>60.9</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35</v>
      </c>
      <c r="G182" s="40" t="n">
        <v>60.9</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40</v>
      </c>
      <c r="G183" s="40" t="n">
        <v>60.9</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17</v>
      </c>
      <c r="G184" s="40" t="n">
        <v>60.9</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7</v>
      </c>
      <c r="G185" s="40" t="n">
        <v>60.9</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7</v>
      </c>
      <c r="G186" s="40" t="n">
        <v>60.9</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7</v>
      </c>
      <c r="G187" s="40" t="n">
        <v>60.9</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7</v>
      </c>
      <c r="G188" s="40" t="n">
        <v>60.9</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8</v>
      </c>
      <c r="G189" s="40" t="n">
        <v>60.9</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5</v>
      </c>
      <c r="G190" s="40" t="n">
        <v>1250</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20</v>
      </c>
      <c r="G191" s="40" t="n">
        <v>680.56</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8</v>
      </c>
      <c r="G192" s="40" t="n">
        <v>3305.56</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40</v>
      </c>
      <c r="G193" s="40" t="n">
        <v>86.68</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40</v>
      </c>
      <c r="G194" s="40" t="n">
        <v>100.64</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40</v>
      </c>
      <c r="G195" s="40" t="n">
        <v>127.52</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140</v>
      </c>
      <c r="G196" s="40" t="n">
        <v>169.57</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140</v>
      </c>
      <c r="G197" s="40" t="n">
        <v>254.66</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65</v>
      </c>
      <c r="G198" s="40" t="n">
        <v>18.91</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25</v>
      </c>
      <c r="G199" s="40" t="n">
        <v>33.15</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28</v>
      </c>
      <c r="G200" s="40" t="n">
        <v>35.49</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28</v>
      </c>
      <c r="G201" s="40" t="n">
        <v>94.11</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22</v>
      </c>
      <c r="G202" s="40" t="n">
        <v>78.25</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22</v>
      </c>
      <c r="G203" s="40" t="n">
        <v>88.55</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19</v>
      </c>
      <c r="G204" s="40" t="n">
        <v>96.69</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10</v>
      </c>
      <c r="G205" s="40" t="n">
        <v>96</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101</v>
      </c>
      <c r="G206" s="40" t="n">
        <v>26.37</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4</v>
      </c>
      <c r="G207" s="40" t="n">
        <v>0</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205</v>
      </c>
      <c r="G208" s="40" t="n">
        <v>1.03</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11</v>
      </c>
      <c r="G209" s="40" t="n">
        <v>336.12</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8</v>
      </c>
      <c r="G210" s="40" t="n">
        <v>0</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155</v>
      </c>
      <c r="G211" s="40" t="n">
        <v>27.6</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165</v>
      </c>
      <c r="G212" s="40" t="n">
        <v>27.61</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165</v>
      </c>
      <c r="G213" s="40" t="n">
        <v>27.61</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155</v>
      </c>
      <c r="G214" s="40" t="n">
        <v>27.62</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250</v>
      </c>
      <c r="G215" s="40" t="n">
        <v>55.48</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180</v>
      </c>
      <c r="G216" s="40" t="n">
        <v>35.49</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250</v>
      </c>
      <c r="G217" s="40" t="n">
        <v>30</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250</v>
      </c>
      <c r="G218" s="40" t="n">
        <v>100.17</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250</v>
      </c>
      <c r="G219" s="40" t="n">
        <v>29.65</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154</v>
      </c>
      <c r="G220" s="40" t="n">
        <v>33.64</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16</v>
      </c>
      <c r="G221" s="40" t="n">
        <v>68.37</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16</v>
      </c>
      <c r="G222" s="40" t="n">
        <v>68.37</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16</v>
      </c>
      <c r="G223" s="40" t="n">
        <v>68.37</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34</v>
      </c>
      <c r="G224" s="40" t="n">
        <v>68.37</v>
      </c>
      <c r="H224" s="41"/>
      <c r="I224" s="42" t="n">
        <v>0</v>
      </c>
      <c r="J224" s="43" t="n">
        <f aca="false">SUM(F224*I224)</f>
        <v>0</v>
      </c>
      <c r="K224" s="49"/>
      <c r="L224" s="50"/>
      <c r="M224" s="49"/>
      <c r="N224" s="49"/>
    </row>
    <row r="225" s="45" customFormat="true" ht="14.25" hidden="false" customHeight="false" outlineLevel="0" collapsed="false">
      <c r="A225" s="37" t="s">
        <v>31</v>
      </c>
      <c r="B225" s="37" t="s">
        <v>646</v>
      </c>
      <c r="C225" s="37" t="s">
        <v>647</v>
      </c>
      <c r="D225" s="38" t="s">
        <v>648</v>
      </c>
      <c r="E225" s="37" t="s">
        <v>35</v>
      </c>
      <c r="F225" s="39" t="n">
        <v>28</v>
      </c>
      <c r="G225" s="40" t="n">
        <v>68.37</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34</v>
      </c>
      <c r="G226" s="40" t="n">
        <v>68.37</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36</v>
      </c>
      <c r="G227" s="40" t="n">
        <v>68.37</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26</v>
      </c>
      <c r="G228" s="40" t="n">
        <v>68.37</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260</v>
      </c>
      <c r="G229" s="40" t="n">
        <v>1.33</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80</v>
      </c>
      <c r="G230" s="40" t="n">
        <v>6.46</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70</v>
      </c>
      <c r="G231" s="40" t="n">
        <v>6.02</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35</v>
      </c>
      <c r="F232" s="39" t="n">
        <v>70</v>
      </c>
      <c r="G232" s="40" t="n">
        <v>6.29</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70</v>
      </c>
      <c r="G233" s="40" t="n">
        <v>6.29</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70</v>
      </c>
      <c r="G234" s="40" t="n">
        <v>6.39</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70</v>
      </c>
      <c r="G235" s="40" t="n">
        <v>6.21</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70</v>
      </c>
      <c r="G236" s="40" t="n">
        <v>6.42</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70</v>
      </c>
      <c r="G237" s="40" t="n">
        <v>6.57</v>
      </c>
      <c r="H237" s="41"/>
      <c r="I237" s="42" t="n">
        <v>0</v>
      </c>
      <c r="J237" s="43" t="n">
        <f aca="false">SUM(F237*I237)</f>
        <v>0</v>
      </c>
      <c r="K237" s="49"/>
      <c r="L237" s="50"/>
      <c r="M237" s="49"/>
      <c r="N237" s="49"/>
    </row>
    <row r="238" s="45" customFormat="true" ht="14.25" hidden="false" customHeight="false" outlineLevel="0" collapsed="false">
      <c r="A238" s="37" t="s">
        <v>31</v>
      </c>
      <c r="B238" s="37" t="s">
        <v>685</v>
      </c>
      <c r="C238" s="37" t="s">
        <v>686</v>
      </c>
      <c r="D238" s="38" t="s">
        <v>687</v>
      </c>
      <c r="E238" s="37" t="s">
        <v>35</v>
      </c>
      <c r="F238" s="39" t="n">
        <v>70</v>
      </c>
      <c r="G238" s="40" t="n">
        <v>6.42</v>
      </c>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70</v>
      </c>
      <c r="G239" s="40" t="n">
        <v>6.43</v>
      </c>
      <c r="H239" s="41"/>
      <c r="I239" s="42" t="n">
        <v>0</v>
      </c>
      <c r="J239" s="43" t="n">
        <f aca="false">SUM(F239*I239)</f>
        <v>0</v>
      </c>
      <c r="K239" s="49"/>
      <c r="L239" s="50"/>
      <c r="M239" s="49"/>
      <c r="N239" s="49"/>
    </row>
    <row r="240" s="45" customFormat="true" ht="14.25" hidden="false" customHeight="false" outlineLevel="0" collapsed="false">
      <c r="A240" s="37" t="s">
        <v>31</v>
      </c>
      <c r="B240" s="37" t="s">
        <v>691</v>
      </c>
      <c r="C240" s="37" t="s">
        <v>692</v>
      </c>
      <c r="D240" s="38" t="s">
        <v>693</v>
      </c>
      <c r="E240" s="37" t="s">
        <v>35</v>
      </c>
      <c r="F240" s="39" t="n">
        <v>70</v>
      </c>
      <c r="G240" s="40" t="n">
        <v>6.24</v>
      </c>
      <c r="H240" s="41"/>
      <c r="I240" s="42" t="n">
        <v>0</v>
      </c>
      <c r="J240" s="43" t="n">
        <f aca="false">SUM(F240*I240)</f>
        <v>0</v>
      </c>
      <c r="K240" s="49"/>
      <c r="L240" s="50"/>
      <c r="M240" s="49"/>
      <c r="N240" s="49"/>
    </row>
    <row r="241" s="45" customFormat="true" ht="14.25" hidden="false" customHeight="false" outlineLevel="0" collapsed="false">
      <c r="A241" s="37" t="s">
        <v>31</v>
      </c>
      <c r="B241" s="37" t="s">
        <v>694</v>
      </c>
      <c r="C241" s="37" t="s">
        <v>695</v>
      </c>
      <c r="D241" s="38" t="s">
        <v>696</v>
      </c>
      <c r="E241" s="37" t="s">
        <v>35</v>
      </c>
      <c r="F241" s="39" t="n">
        <v>70</v>
      </c>
      <c r="G241" s="40" t="n">
        <v>6.36</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70</v>
      </c>
      <c r="G242" s="40" t="n">
        <v>6.57</v>
      </c>
      <c r="H242" s="41"/>
      <c r="I242" s="42" t="n">
        <v>0</v>
      </c>
      <c r="J242" s="43" t="n">
        <f aca="false">SUM(F242*I242)</f>
        <v>0</v>
      </c>
      <c r="K242" s="49"/>
      <c r="L242" s="50"/>
      <c r="M242" s="49"/>
      <c r="N242" s="49"/>
    </row>
    <row r="243" s="45" customFormat="true" ht="14.25" hidden="false" customHeight="false" outlineLevel="0" collapsed="false">
      <c r="A243" s="37" t="s">
        <v>31</v>
      </c>
      <c r="B243" s="37" t="s">
        <v>700</v>
      </c>
      <c r="C243" s="37" t="s">
        <v>701</v>
      </c>
      <c r="D243" s="38" t="s">
        <v>702</v>
      </c>
      <c r="E243" s="37" t="s">
        <v>35</v>
      </c>
      <c r="F243" s="39" t="n">
        <v>70</v>
      </c>
      <c r="G243" s="40" t="n">
        <v>6.5</v>
      </c>
      <c r="H243" s="41"/>
      <c r="I243" s="42" t="n">
        <v>0</v>
      </c>
      <c r="J243" s="43" t="n">
        <f aca="false">SUM(F243*I243)</f>
        <v>0</v>
      </c>
      <c r="K243" s="49"/>
      <c r="L243" s="50"/>
      <c r="M243" s="49"/>
      <c r="N243" s="49"/>
    </row>
    <row r="244" s="45" customFormat="true" ht="14.25" hidden="false" customHeight="false" outlineLevel="0" collapsed="false">
      <c r="A244" s="37" t="s">
        <v>31</v>
      </c>
      <c r="B244" s="37" t="s">
        <v>703</v>
      </c>
      <c r="C244" s="37" t="s">
        <v>704</v>
      </c>
      <c r="D244" s="38" t="s">
        <v>705</v>
      </c>
      <c r="E244" s="37" t="s">
        <v>35</v>
      </c>
      <c r="F244" s="39" t="n">
        <v>70</v>
      </c>
      <c r="G244" s="40" t="n">
        <v>6.88</v>
      </c>
      <c r="H244" s="41"/>
      <c r="I244" s="42" t="n">
        <v>0</v>
      </c>
      <c r="J244" s="43" t="n">
        <f aca="false">SUM(F244*I244)</f>
        <v>0</v>
      </c>
      <c r="K244" s="49"/>
      <c r="L244" s="50"/>
      <c r="M244" s="49"/>
      <c r="N244" s="49"/>
    </row>
    <row r="245" s="45" customFormat="true" ht="14.25" hidden="false" customHeight="false" outlineLevel="0" collapsed="false">
      <c r="A245" s="37" t="s">
        <v>31</v>
      </c>
      <c r="B245" s="37" t="s">
        <v>706</v>
      </c>
      <c r="C245" s="37" t="s">
        <v>707</v>
      </c>
      <c r="D245" s="38" t="s">
        <v>708</v>
      </c>
      <c r="E245" s="37" t="s">
        <v>35</v>
      </c>
      <c r="F245" s="39" t="n">
        <v>70</v>
      </c>
      <c r="G245" s="40" t="n">
        <v>6.91</v>
      </c>
      <c r="H245" s="41"/>
      <c r="I245" s="42" t="n">
        <v>0</v>
      </c>
      <c r="J245" s="43" t="n">
        <f aca="false">SUM(F245*I245)</f>
        <v>0</v>
      </c>
      <c r="K245" s="49"/>
      <c r="L245" s="50"/>
      <c r="M245" s="49"/>
      <c r="N245" s="49"/>
    </row>
    <row r="246" s="45" customFormat="true" ht="14.25" hidden="false" customHeight="false" outlineLevel="0" collapsed="false">
      <c r="A246" s="37" t="s">
        <v>31</v>
      </c>
      <c r="B246" s="37" t="s">
        <v>709</v>
      </c>
      <c r="C246" s="37" t="s">
        <v>710</v>
      </c>
      <c r="D246" s="38" t="s">
        <v>711</v>
      </c>
      <c r="E246" s="37" t="s">
        <v>35</v>
      </c>
      <c r="F246" s="39" t="n">
        <v>70</v>
      </c>
      <c r="G246" s="40" t="n">
        <v>27.78</v>
      </c>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35</v>
      </c>
      <c r="F247" s="39" t="n">
        <v>70</v>
      </c>
      <c r="G247" s="40" t="n">
        <v>27.78</v>
      </c>
      <c r="H247" s="41"/>
      <c r="I247" s="42" t="n">
        <v>0</v>
      </c>
      <c r="J247" s="43" t="n">
        <f aca="false">SUM(F247*I247)</f>
        <v>0</v>
      </c>
      <c r="K247" s="49"/>
      <c r="L247" s="50"/>
      <c r="M247" s="49"/>
      <c r="N247" s="49"/>
    </row>
    <row r="248" s="45" customFormat="true" ht="14.25" hidden="false" customHeight="false" outlineLevel="0" collapsed="false">
      <c r="A248" s="37" t="s">
        <v>31</v>
      </c>
      <c r="B248" s="37" t="s">
        <v>715</v>
      </c>
      <c r="C248" s="37" t="s">
        <v>716</v>
      </c>
      <c r="D248" s="38" t="s">
        <v>717</v>
      </c>
      <c r="E248" s="37" t="s">
        <v>35</v>
      </c>
      <c r="F248" s="39" t="n">
        <v>70</v>
      </c>
      <c r="G248" s="40" t="n">
        <v>27.78</v>
      </c>
      <c r="H248" s="41"/>
      <c r="I248" s="42" t="n">
        <v>0</v>
      </c>
      <c r="J248" s="43" t="n">
        <f aca="false">SUM(F248*I248)</f>
        <v>0</v>
      </c>
      <c r="K248" s="49"/>
      <c r="L248" s="50"/>
      <c r="M248" s="49"/>
      <c r="N248" s="49"/>
    </row>
    <row r="249" s="45" customFormat="true" ht="14.25" hidden="false" customHeight="false" outlineLevel="0" collapsed="false">
      <c r="A249" s="37" t="s">
        <v>31</v>
      </c>
      <c r="B249" s="37" t="s">
        <v>718</v>
      </c>
      <c r="C249" s="37" t="s">
        <v>719</v>
      </c>
      <c r="D249" s="38" t="s">
        <v>720</v>
      </c>
      <c r="E249" s="37" t="s">
        <v>35</v>
      </c>
      <c r="F249" s="39" t="n">
        <v>70</v>
      </c>
      <c r="G249" s="40" t="n">
        <v>27.78</v>
      </c>
      <c r="H249" s="41"/>
      <c r="I249" s="42" t="n">
        <v>0</v>
      </c>
      <c r="J249" s="43" t="n">
        <f aca="false">SUM(F249*I249)</f>
        <v>0</v>
      </c>
      <c r="K249" s="49"/>
      <c r="L249" s="50"/>
      <c r="M249" s="49"/>
      <c r="N249" s="49"/>
    </row>
    <row r="250" s="45" customFormat="true" ht="14.25" hidden="false" customHeight="false" outlineLevel="0" collapsed="false">
      <c r="A250" s="37" t="s">
        <v>31</v>
      </c>
      <c r="B250" s="37" t="s">
        <v>721</v>
      </c>
      <c r="C250" s="37" t="s">
        <v>722</v>
      </c>
      <c r="D250" s="38" t="s">
        <v>723</v>
      </c>
      <c r="E250" s="37" t="s">
        <v>35</v>
      </c>
      <c r="F250" s="39" t="n">
        <v>70</v>
      </c>
      <c r="G250" s="40" t="n">
        <v>27.78</v>
      </c>
      <c r="H250" s="41"/>
      <c r="I250" s="42" t="n">
        <v>0</v>
      </c>
      <c r="J250" s="43" t="n">
        <f aca="false">SUM(F250*I250)</f>
        <v>0</v>
      </c>
      <c r="K250" s="49"/>
      <c r="L250" s="50"/>
      <c r="M250" s="49"/>
      <c r="N250" s="49"/>
    </row>
    <row r="251" s="45" customFormat="true" ht="14.25" hidden="false" customHeight="false" outlineLevel="0" collapsed="false">
      <c r="A251" s="37" t="s">
        <v>31</v>
      </c>
      <c r="B251" s="37" t="s">
        <v>724</v>
      </c>
      <c r="C251" s="37" t="s">
        <v>725</v>
      </c>
      <c r="D251" s="38" t="s">
        <v>726</v>
      </c>
      <c r="E251" s="37" t="s">
        <v>35</v>
      </c>
      <c r="F251" s="39" t="n">
        <v>70</v>
      </c>
      <c r="G251" s="40" t="n">
        <v>0</v>
      </c>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250</v>
      </c>
      <c r="G252" s="40" t="n">
        <v>3.17</v>
      </c>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130</v>
      </c>
      <c r="G253" s="40" t="n">
        <v>3.18</v>
      </c>
      <c r="H253" s="41"/>
      <c r="I253" s="42" t="n">
        <v>0</v>
      </c>
      <c r="J253" s="43" t="n">
        <f aca="false">SUM(F253*I253)</f>
        <v>0</v>
      </c>
      <c r="K253" s="49"/>
      <c r="L253" s="50"/>
      <c r="M253" s="49"/>
      <c r="N253" s="49"/>
    </row>
    <row r="254" s="45" customFormat="true" ht="14.25" hidden="false" customHeight="false" outlineLevel="0" collapsed="false">
      <c r="A254" s="37" t="s">
        <v>31</v>
      </c>
      <c r="B254" s="37" t="s">
        <v>733</v>
      </c>
      <c r="C254" s="37" t="s">
        <v>734</v>
      </c>
      <c r="D254" s="38" t="s">
        <v>735</v>
      </c>
      <c r="E254" s="37" t="s">
        <v>35</v>
      </c>
      <c r="F254" s="39" t="n">
        <v>130</v>
      </c>
      <c r="G254" s="40" t="n">
        <v>3.18</v>
      </c>
      <c r="H254" s="41"/>
      <c r="I254" s="42" t="n">
        <v>0</v>
      </c>
      <c r="J254" s="43" t="n">
        <f aca="false">SUM(F254*I254)</f>
        <v>0</v>
      </c>
      <c r="K254" s="49"/>
      <c r="L254" s="50"/>
      <c r="M254" s="49"/>
      <c r="N254" s="49"/>
    </row>
    <row r="255" s="45" customFormat="true" ht="14.25" hidden="false" customHeight="false" outlineLevel="0" collapsed="false">
      <c r="A255" s="37" t="s">
        <v>31</v>
      </c>
      <c r="B255" s="37" t="s">
        <v>736</v>
      </c>
      <c r="C255" s="37" t="s">
        <v>737</v>
      </c>
      <c r="D255" s="38" t="s">
        <v>738</v>
      </c>
      <c r="E255" s="37" t="s">
        <v>35</v>
      </c>
      <c r="F255" s="39" t="n">
        <v>130</v>
      </c>
      <c r="G255" s="40" t="n">
        <v>3.19</v>
      </c>
      <c r="H255" s="41"/>
      <c r="I255" s="42" t="n">
        <v>0</v>
      </c>
      <c r="J255" s="43" t="n">
        <f aca="false">SUM(F255*I255)</f>
        <v>0</v>
      </c>
      <c r="K255" s="49"/>
      <c r="L255" s="50"/>
      <c r="M255" s="49"/>
      <c r="N255" s="49"/>
    </row>
    <row r="256" s="45" customFormat="true" ht="14.25" hidden="false" customHeight="false" outlineLevel="0" collapsed="false">
      <c r="A256" s="37" t="s">
        <v>31</v>
      </c>
      <c r="B256" s="37" t="s">
        <v>739</v>
      </c>
      <c r="C256" s="37" t="s">
        <v>740</v>
      </c>
      <c r="D256" s="38" t="s">
        <v>741</v>
      </c>
      <c r="E256" s="37" t="s">
        <v>35</v>
      </c>
      <c r="F256" s="39" t="n">
        <v>130</v>
      </c>
      <c r="G256" s="40" t="n">
        <v>3.25</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130</v>
      </c>
      <c r="G257" s="40" t="n">
        <v>3.29</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130</v>
      </c>
      <c r="G258" s="40" t="n">
        <v>3.29</v>
      </c>
      <c r="H258" s="41"/>
      <c r="I258" s="42" t="n">
        <v>0</v>
      </c>
      <c r="J258" s="43" t="n">
        <f aca="false">SUM(F258*I258)</f>
        <v>0</v>
      </c>
      <c r="K258" s="49"/>
      <c r="L258" s="50"/>
      <c r="M258" s="49"/>
      <c r="N258" s="49"/>
    </row>
    <row r="259" s="45" customFormat="true" ht="14.25" hidden="false" customHeight="false" outlineLevel="0" collapsed="false">
      <c r="A259" s="37" t="s">
        <v>31</v>
      </c>
      <c r="B259" s="37" t="s">
        <v>748</v>
      </c>
      <c r="C259" s="37" t="s">
        <v>749</v>
      </c>
      <c r="D259" s="38" t="s">
        <v>750</v>
      </c>
      <c r="E259" s="37" t="s">
        <v>35</v>
      </c>
      <c r="F259" s="39" t="n">
        <v>130</v>
      </c>
      <c r="G259" s="40" t="n">
        <v>3.33</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130</v>
      </c>
      <c r="G260" s="40" t="n">
        <v>3.39</v>
      </c>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250</v>
      </c>
      <c r="G261" s="40" t="n">
        <v>3.41</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35</v>
      </c>
      <c r="F262" s="39" t="n">
        <v>130</v>
      </c>
      <c r="G262" s="40" t="n">
        <v>3.52</v>
      </c>
      <c r="H262" s="41"/>
      <c r="I262" s="42" t="n">
        <v>0</v>
      </c>
      <c r="J262" s="43" t="n">
        <f aca="false">SUM(F262*I262)</f>
        <v>0</v>
      </c>
      <c r="K262" s="49"/>
      <c r="L262" s="50"/>
      <c r="M262" s="49"/>
      <c r="N262" s="49"/>
    </row>
    <row r="263" s="45" customFormat="true" ht="14.25" hidden="false" customHeight="false" outlineLevel="0" collapsed="false">
      <c r="A263" s="37" t="s">
        <v>31</v>
      </c>
      <c r="B263" s="37" t="s">
        <v>760</v>
      </c>
      <c r="C263" s="37" t="s">
        <v>761</v>
      </c>
      <c r="D263" s="38" t="s">
        <v>762</v>
      </c>
      <c r="E263" s="37" t="s">
        <v>35</v>
      </c>
      <c r="F263" s="39" t="n">
        <v>130</v>
      </c>
      <c r="G263" s="40" t="n">
        <v>3.53</v>
      </c>
      <c r="H263" s="41"/>
      <c r="I263" s="42" t="n">
        <v>0</v>
      </c>
      <c r="J263" s="43" t="n">
        <f aca="false">SUM(F263*I263)</f>
        <v>0</v>
      </c>
      <c r="K263" s="49"/>
      <c r="L263" s="50"/>
      <c r="M263" s="49"/>
      <c r="N263" s="49"/>
    </row>
    <row r="264" s="45" customFormat="true" ht="14.25" hidden="false" customHeight="false" outlineLevel="0" collapsed="false">
      <c r="A264" s="37" t="s">
        <v>31</v>
      </c>
      <c r="B264" s="37" t="s">
        <v>763</v>
      </c>
      <c r="C264" s="37" t="s">
        <v>764</v>
      </c>
      <c r="D264" s="38" t="s">
        <v>765</v>
      </c>
      <c r="E264" s="37" t="s">
        <v>35</v>
      </c>
      <c r="F264" s="39" t="n">
        <v>250</v>
      </c>
      <c r="G264" s="40" t="n">
        <v>3.59</v>
      </c>
      <c r="H264" s="41"/>
      <c r="I264" s="42" t="n">
        <v>0</v>
      </c>
      <c r="J264" s="43" t="n">
        <f aca="false">SUM(F264*I264)</f>
        <v>0</v>
      </c>
      <c r="K264" s="49"/>
      <c r="L264" s="50"/>
      <c r="M264" s="49"/>
      <c r="N264" s="49"/>
    </row>
    <row r="265" s="45" customFormat="true" ht="14.25" hidden="false" customHeight="false" outlineLevel="0" collapsed="false">
      <c r="A265" s="37" t="s">
        <v>31</v>
      </c>
      <c r="B265" s="37" t="s">
        <v>766</v>
      </c>
      <c r="C265" s="37" t="s">
        <v>767</v>
      </c>
      <c r="D265" s="38" t="s">
        <v>768</v>
      </c>
      <c r="E265" s="37" t="s">
        <v>35</v>
      </c>
      <c r="F265" s="39" t="n">
        <v>250</v>
      </c>
      <c r="G265" s="40" t="n">
        <v>3.61</v>
      </c>
      <c r="H265" s="41"/>
      <c r="I265" s="42" t="n">
        <v>0</v>
      </c>
      <c r="J265" s="43" t="n">
        <f aca="false">SUM(F265*I265)</f>
        <v>0</v>
      </c>
      <c r="K265" s="49"/>
      <c r="L265" s="50"/>
      <c r="M265" s="49"/>
      <c r="N265" s="49"/>
    </row>
    <row r="266" s="45" customFormat="true" ht="14.25" hidden="false" customHeight="false" outlineLevel="0" collapsed="false">
      <c r="A266" s="37" t="s">
        <v>31</v>
      </c>
      <c r="B266" s="37" t="s">
        <v>769</v>
      </c>
      <c r="C266" s="37" t="s">
        <v>770</v>
      </c>
      <c r="D266" s="38" t="s">
        <v>771</v>
      </c>
      <c r="E266" s="37" t="s">
        <v>35</v>
      </c>
      <c r="F266" s="39" t="n">
        <v>130</v>
      </c>
      <c r="G266" s="40" t="n">
        <v>3.72</v>
      </c>
      <c r="H266" s="41"/>
      <c r="I266" s="42" t="n">
        <v>0</v>
      </c>
      <c r="J266" s="43" t="n">
        <f aca="false">SUM(F266*I266)</f>
        <v>0</v>
      </c>
      <c r="K266" s="49"/>
      <c r="L266" s="50"/>
      <c r="M266" s="49"/>
      <c r="N266" s="49"/>
    </row>
    <row r="267" s="45" customFormat="true" ht="14.25" hidden="false" customHeight="false" outlineLevel="0" collapsed="false">
      <c r="A267" s="37" t="s">
        <v>31</v>
      </c>
      <c r="B267" s="37" t="s">
        <v>772</v>
      </c>
      <c r="C267" s="37" t="s">
        <v>773</v>
      </c>
      <c r="D267" s="38" t="s">
        <v>774</v>
      </c>
      <c r="E267" s="37" t="s">
        <v>35</v>
      </c>
      <c r="F267" s="39" t="n">
        <v>130</v>
      </c>
      <c r="G267" s="40" t="n">
        <v>3.78</v>
      </c>
      <c r="H267" s="41"/>
      <c r="I267" s="42" t="n">
        <v>0</v>
      </c>
      <c r="J267" s="43" t="n">
        <f aca="false">SUM(F267*I267)</f>
        <v>0</v>
      </c>
      <c r="K267" s="49"/>
      <c r="L267" s="50"/>
      <c r="M267" s="49"/>
      <c r="N267" s="49"/>
    </row>
    <row r="268" s="45" customFormat="true" ht="14.25" hidden="false" customHeight="false" outlineLevel="0" collapsed="false">
      <c r="A268" s="37" t="s">
        <v>31</v>
      </c>
      <c r="B268" s="37" t="s">
        <v>775</v>
      </c>
      <c r="C268" s="37" t="s">
        <v>776</v>
      </c>
      <c r="D268" s="38" t="s">
        <v>777</v>
      </c>
      <c r="E268" s="37" t="s">
        <v>35</v>
      </c>
      <c r="F268" s="39" t="n">
        <v>370</v>
      </c>
      <c r="G268" s="40" t="n">
        <v>1.03</v>
      </c>
      <c r="H268" s="41"/>
      <c r="I268" s="42" t="n">
        <v>0</v>
      </c>
      <c r="J268" s="43" t="n">
        <f aca="false">SUM(F268*I268)</f>
        <v>0</v>
      </c>
      <c r="K268" s="49"/>
      <c r="L268" s="50"/>
      <c r="M268" s="49"/>
      <c r="N268" s="49"/>
    </row>
    <row r="269" s="45" customFormat="true" ht="14.25" hidden="false" customHeight="false" outlineLevel="0" collapsed="false">
      <c r="A269" s="37" t="s">
        <v>31</v>
      </c>
      <c r="B269" s="37" t="s">
        <v>778</v>
      </c>
      <c r="C269" s="37" t="s">
        <v>779</v>
      </c>
      <c r="D269" s="38" t="s">
        <v>780</v>
      </c>
      <c r="E269" s="37" t="s">
        <v>35</v>
      </c>
      <c r="F269" s="39" t="n">
        <v>210</v>
      </c>
      <c r="G269" s="40" t="n">
        <v>1.08</v>
      </c>
      <c r="H269" s="41"/>
      <c r="I269" s="42" t="n">
        <v>0</v>
      </c>
      <c r="J269" s="43" t="n">
        <f aca="false">SUM(F269*I269)</f>
        <v>0</v>
      </c>
      <c r="K269" s="49"/>
      <c r="L269" s="50"/>
      <c r="M269" s="49"/>
      <c r="N269" s="49"/>
    </row>
    <row r="270" s="45" customFormat="true" ht="14.25" hidden="false" customHeight="false" outlineLevel="0" collapsed="false">
      <c r="A270" s="37" t="s">
        <v>31</v>
      </c>
      <c r="B270" s="37" t="s">
        <v>781</v>
      </c>
      <c r="C270" s="37" t="s">
        <v>782</v>
      </c>
      <c r="D270" s="38" t="s">
        <v>783</v>
      </c>
      <c r="E270" s="37" t="s">
        <v>35</v>
      </c>
      <c r="F270" s="39" t="n">
        <v>130</v>
      </c>
      <c r="G270" s="40" t="n">
        <v>1.12</v>
      </c>
      <c r="H270" s="41"/>
      <c r="I270" s="42" t="n">
        <v>0</v>
      </c>
      <c r="J270" s="43" t="n">
        <f aca="false">SUM(F270*I270)</f>
        <v>0</v>
      </c>
      <c r="K270" s="49"/>
      <c r="L270" s="50"/>
      <c r="M270" s="49"/>
      <c r="N270" s="49"/>
    </row>
    <row r="271" s="45" customFormat="true" ht="14.25" hidden="false" customHeight="false" outlineLevel="0" collapsed="false">
      <c r="A271" s="37" t="s">
        <v>31</v>
      </c>
      <c r="B271" s="37" t="s">
        <v>784</v>
      </c>
      <c r="C271" s="37" t="s">
        <v>785</v>
      </c>
      <c r="D271" s="38" t="s">
        <v>786</v>
      </c>
      <c r="E271" s="37" t="s">
        <v>35</v>
      </c>
      <c r="F271" s="39" t="n">
        <v>130</v>
      </c>
      <c r="G271" s="40" t="n">
        <v>1.18</v>
      </c>
      <c r="H271" s="41"/>
      <c r="I271" s="42" t="n">
        <v>0</v>
      </c>
      <c r="J271" s="43" t="n">
        <f aca="false">SUM(F271*I271)</f>
        <v>0</v>
      </c>
      <c r="K271" s="49"/>
      <c r="L271" s="50"/>
      <c r="M271" s="49"/>
      <c r="N271" s="49"/>
    </row>
    <row r="272" s="45" customFormat="true" ht="14.25" hidden="false" customHeight="false" outlineLevel="0" collapsed="false">
      <c r="A272" s="37" t="s">
        <v>31</v>
      </c>
      <c r="B272" s="37" t="s">
        <v>787</v>
      </c>
      <c r="C272" s="37" t="s">
        <v>788</v>
      </c>
      <c r="D272" s="38" t="s">
        <v>789</v>
      </c>
      <c r="E272" s="37" t="s">
        <v>35</v>
      </c>
      <c r="F272" s="39" t="n">
        <v>130</v>
      </c>
      <c r="G272" s="40" t="n">
        <v>1.22</v>
      </c>
      <c r="H272" s="41"/>
      <c r="I272" s="42" t="n">
        <v>0</v>
      </c>
      <c r="J272" s="43" t="n">
        <f aca="false">SUM(F272*I272)</f>
        <v>0</v>
      </c>
      <c r="K272" s="49"/>
      <c r="L272" s="50"/>
      <c r="M272" s="49"/>
      <c r="N272" s="49"/>
    </row>
    <row r="273" s="45" customFormat="true" ht="14.25" hidden="false" customHeight="false" outlineLevel="0" collapsed="false">
      <c r="A273" s="37" t="s">
        <v>31</v>
      </c>
      <c r="B273" s="37" t="s">
        <v>790</v>
      </c>
      <c r="C273" s="37" t="s">
        <v>791</v>
      </c>
      <c r="D273" s="38" t="s">
        <v>792</v>
      </c>
      <c r="E273" s="37" t="s">
        <v>35</v>
      </c>
      <c r="F273" s="39" t="n">
        <v>310</v>
      </c>
      <c r="G273" s="40" t="n">
        <v>1.27</v>
      </c>
      <c r="H273" s="41"/>
      <c r="I273" s="42" t="n">
        <v>0</v>
      </c>
      <c r="J273" s="43" t="n">
        <f aca="false">SUM(F273*I273)</f>
        <v>0</v>
      </c>
      <c r="K273" s="49"/>
      <c r="L273" s="50"/>
      <c r="M273" s="49"/>
      <c r="N273" s="49"/>
    </row>
    <row r="274" s="45" customFormat="true" ht="14.25" hidden="false" customHeight="false" outlineLevel="0" collapsed="false">
      <c r="A274" s="37" t="s">
        <v>31</v>
      </c>
      <c r="B274" s="37" t="s">
        <v>793</v>
      </c>
      <c r="C274" s="37" t="s">
        <v>794</v>
      </c>
      <c r="D274" s="38" t="s">
        <v>795</v>
      </c>
      <c r="E274" s="37" t="s">
        <v>35</v>
      </c>
      <c r="F274" s="39" t="n">
        <v>30</v>
      </c>
      <c r="G274" s="40" t="n">
        <v>1.41</v>
      </c>
      <c r="H274" s="41"/>
      <c r="I274" s="42" t="n">
        <v>0</v>
      </c>
      <c r="J274" s="43" t="n">
        <f aca="false">SUM(F274*I274)</f>
        <v>0</v>
      </c>
      <c r="K274" s="49"/>
      <c r="L274" s="50"/>
      <c r="M274" s="49"/>
      <c r="N274" s="49"/>
    </row>
    <row r="275" s="45" customFormat="true" ht="14.25" hidden="false" customHeight="false" outlineLevel="0" collapsed="false">
      <c r="A275" s="37" t="s">
        <v>31</v>
      </c>
      <c r="B275" s="37" t="s">
        <v>796</v>
      </c>
      <c r="C275" s="37" t="s">
        <v>797</v>
      </c>
      <c r="D275" s="38" t="s">
        <v>798</v>
      </c>
      <c r="E275" s="37" t="s">
        <v>35</v>
      </c>
      <c r="F275" s="39" t="n">
        <v>250</v>
      </c>
      <c r="G275" s="40" t="n">
        <v>1.06</v>
      </c>
      <c r="H275" s="41"/>
      <c r="I275" s="42" t="n">
        <v>0</v>
      </c>
      <c r="J275" s="43" t="n">
        <f aca="false">SUM(F275*I275)</f>
        <v>0</v>
      </c>
      <c r="K275" s="49"/>
      <c r="L275" s="50"/>
      <c r="M275" s="49"/>
      <c r="N275" s="49"/>
    </row>
    <row r="276" s="45" customFormat="true" ht="14.25" hidden="false" customHeight="false" outlineLevel="0" collapsed="false">
      <c r="A276" s="37" t="s">
        <v>31</v>
      </c>
      <c r="B276" s="37" t="s">
        <v>799</v>
      </c>
      <c r="C276" s="37" t="s">
        <v>800</v>
      </c>
      <c r="D276" s="38" t="s">
        <v>801</v>
      </c>
      <c r="E276" s="37" t="s">
        <v>35</v>
      </c>
      <c r="F276" s="39" t="n">
        <v>130</v>
      </c>
      <c r="G276" s="40" t="n">
        <v>1.1</v>
      </c>
      <c r="H276" s="41"/>
      <c r="I276" s="42" t="n">
        <v>0</v>
      </c>
      <c r="J276" s="43" t="n">
        <f aca="false">SUM(F276*I276)</f>
        <v>0</v>
      </c>
      <c r="K276" s="49"/>
      <c r="L276" s="50"/>
      <c r="M276" s="49"/>
      <c r="N276" s="49"/>
    </row>
    <row r="277" s="45" customFormat="true" ht="14.25" hidden="false" customHeight="false" outlineLevel="0" collapsed="false">
      <c r="A277" s="37" t="s">
        <v>31</v>
      </c>
      <c r="B277" s="37" t="s">
        <v>802</v>
      </c>
      <c r="C277" s="37" t="s">
        <v>803</v>
      </c>
      <c r="D277" s="38" t="s">
        <v>804</v>
      </c>
      <c r="E277" s="37" t="s">
        <v>35</v>
      </c>
      <c r="F277" s="39" t="n">
        <v>130</v>
      </c>
      <c r="G277" s="40" t="n">
        <v>1.26</v>
      </c>
      <c r="H277" s="41"/>
      <c r="I277" s="42" t="n">
        <v>0</v>
      </c>
      <c r="J277" s="43" t="n">
        <f aca="false">SUM(F277*I277)</f>
        <v>0</v>
      </c>
      <c r="K277" s="49"/>
      <c r="L277" s="50"/>
      <c r="M277" s="49"/>
      <c r="N277" s="49"/>
    </row>
    <row r="278" s="45" customFormat="true" ht="14.25" hidden="false" customHeight="false" outlineLevel="0" collapsed="false">
      <c r="A278" s="37" t="s">
        <v>31</v>
      </c>
      <c r="B278" s="37" t="s">
        <v>805</v>
      </c>
      <c r="C278" s="37" t="s">
        <v>806</v>
      </c>
      <c r="D278" s="38" t="s">
        <v>807</v>
      </c>
      <c r="E278" s="37" t="s">
        <v>35</v>
      </c>
      <c r="F278" s="39" t="n">
        <v>130</v>
      </c>
      <c r="G278" s="40" t="n">
        <v>1.28</v>
      </c>
      <c r="H278" s="41"/>
      <c r="I278" s="42" t="n">
        <v>0</v>
      </c>
      <c r="J278" s="43" t="n">
        <f aca="false">SUM(F278*I278)</f>
        <v>0</v>
      </c>
      <c r="K278" s="49"/>
      <c r="L278" s="50"/>
      <c r="M278" s="49"/>
      <c r="N278" s="49"/>
    </row>
    <row r="279" s="45" customFormat="true" ht="14.25" hidden="false" customHeight="false" outlineLevel="0" collapsed="false">
      <c r="A279" s="37" t="s">
        <v>31</v>
      </c>
      <c r="B279" s="37" t="s">
        <v>808</v>
      </c>
      <c r="C279" s="37" t="s">
        <v>809</v>
      </c>
      <c r="D279" s="38" t="s">
        <v>810</v>
      </c>
      <c r="E279" s="37" t="s">
        <v>35</v>
      </c>
      <c r="F279" s="39" t="n">
        <v>70</v>
      </c>
      <c r="G279" s="40" t="n">
        <v>1.47</v>
      </c>
      <c r="H279" s="41"/>
      <c r="I279" s="42" t="n">
        <v>0</v>
      </c>
      <c r="J279" s="43" t="n">
        <f aca="false">SUM(F279*I279)</f>
        <v>0</v>
      </c>
      <c r="K279" s="49"/>
      <c r="L279" s="50"/>
      <c r="M279" s="49"/>
      <c r="N279" s="49"/>
    </row>
    <row r="280" s="45" customFormat="true" ht="14.25" hidden="false" customHeight="false" outlineLevel="0" collapsed="false">
      <c r="A280" s="37" t="s">
        <v>31</v>
      </c>
      <c r="B280" s="37" t="s">
        <v>811</v>
      </c>
      <c r="C280" s="37" t="s">
        <v>812</v>
      </c>
      <c r="D280" s="38" t="s">
        <v>813</v>
      </c>
      <c r="E280" s="37" t="s">
        <v>35</v>
      </c>
      <c r="F280" s="39" t="n">
        <v>70</v>
      </c>
      <c r="G280" s="40" t="n">
        <v>1.63</v>
      </c>
      <c r="H280" s="41"/>
      <c r="I280" s="42" t="n">
        <v>0</v>
      </c>
      <c r="J280" s="43" t="n">
        <f aca="false">SUM(F280*I280)</f>
        <v>0</v>
      </c>
      <c r="K280" s="49"/>
      <c r="L280" s="50"/>
      <c r="M280" s="49"/>
      <c r="N280" s="49"/>
    </row>
    <row r="281" s="45" customFormat="true" ht="14.25" hidden="false" customHeight="false" outlineLevel="0" collapsed="false">
      <c r="A281" s="37" t="s">
        <v>31</v>
      </c>
      <c r="B281" s="37" t="s">
        <v>814</v>
      </c>
      <c r="C281" s="37" t="s">
        <v>815</v>
      </c>
      <c r="D281" s="38" t="s">
        <v>816</v>
      </c>
      <c r="E281" s="37" t="s">
        <v>35</v>
      </c>
      <c r="F281" s="39" t="n">
        <v>70</v>
      </c>
      <c r="G281" s="40" t="n">
        <v>1.73</v>
      </c>
      <c r="H281" s="41"/>
      <c r="I281" s="42" t="n">
        <v>0</v>
      </c>
      <c r="J281" s="43" t="n">
        <f aca="false">SUM(F281*I281)</f>
        <v>0</v>
      </c>
      <c r="K281" s="49"/>
      <c r="L281" s="50"/>
      <c r="M281" s="49"/>
      <c r="N281" s="49"/>
    </row>
    <row r="282" s="45" customFormat="true" ht="14.25" hidden="false" customHeight="false" outlineLevel="0" collapsed="false">
      <c r="A282" s="37" t="s">
        <v>31</v>
      </c>
      <c r="B282" s="37" t="s">
        <v>817</v>
      </c>
      <c r="C282" s="37" t="s">
        <v>818</v>
      </c>
      <c r="D282" s="38" t="s">
        <v>819</v>
      </c>
      <c r="E282" s="37" t="s">
        <v>35</v>
      </c>
      <c r="F282" s="39" t="n">
        <v>250</v>
      </c>
      <c r="G282" s="40" t="n">
        <v>1.02</v>
      </c>
      <c r="H282" s="41"/>
      <c r="I282" s="42" t="n">
        <v>0</v>
      </c>
      <c r="J282" s="43" t="n">
        <f aca="false">SUM(F282*I282)</f>
        <v>0</v>
      </c>
      <c r="K282" s="49"/>
      <c r="L282" s="50"/>
      <c r="M282" s="49"/>
      <c r="N282" s="49"/>
    </row>
    <row r="283" s="45" customFormat="true" ht="14.25" hidden="false" customHeight="false" outlineLevel="0" collapsed="false">
      <c r="A283" s="37" t="s">
        <v>31</v>
      </c>
      <c r="B283" s="37" t="s">
        <v>820</v>
      </c>
      <c r="C283" s="37" t="s">
        <v>821</v>
      </c>
      <c r="D283" s="38" t="s">
        <v>822</v>
      </c>
      <c r="E283" s="37" t="s">
        <v>35</v>
      </c>
      <c r="F283" s="39" t="n">
        <v>130</v>
      </c>
      <c r="G283" s="40" t="n">
        <v>1.06</v>
      </c>
      <c r="H283" s="41"/>
      <c r="I283" s="42" t="n">
        <v>0</v>
      </c>
      <c r="J283" s="43" t="n">
        <f aca="false">SUM(F283*I283)</f>
        <v>0</v>
      </c>
      <c r="K283" s="49"/>
      <c r="L283" s="50"/>
      <c r="M283" s="49"/>
      <c r="N283" s="49"/>
    </row>
    <row r="284" s="45" customFormat="true" ht="14.25" hidden="false" customHeight="false" outlineLevel="0" collapsed="false">
      <c r="A284" s="37" t="s">
        <v>31</v>
      </c>
      <c r="B284" s="37" t="s">
        <v>823</v>
      </c>
      <c r="C284" s="37" t="s">
        <v>824</v>
      </c>
      <c r="D284" s="38" t="s">
        <v>825</v>
      </c>
      <c r="E284" s="37" t="s">
        <v>35</v>
      </c>
      <c r="F284" s="39" t="n">
        <v>12</v>
      </c>
      <c r="G284" s="40" t="n">
        <v>444.45</v>
      </c>
      <c r="H284" s="41"/>
      <c r="I284" s="42" t="n">
        <v>0</v>
      </c>
      <c r="J284" s="43" t="n">
        <f aca="false">SUM(F284*I284)</f>
        <v>0</v>
      </c>
      <c r="K284" s="49"/>
      <c r="L284" s="50"/>
      <c r="M284" s="49"/>
      <c r="N284" s="49"/>
    </row>
    <row r="285" s="45" customFormat="true" ht="14.25" hidden="false" customHeight="false" outlineLevel="0" collapsed="false">
      <c r="A285" s="37" t="s">
        <v>31</v>
      </c>
      <c r="B285" s="37" t="s">
        <v>826</v>
      </c>
      <c r="C285" s="37" t="s">
        <v>827</v>
      </c>
      <c r="D285" s="38" t="s">
        <v>828</v>
      </c>
      <c r="E285" s="37" t="s">
        <v>35</v>
      </c>
      <c r="F285" s="39" t="n">
        <v>110</v>
      </c>
      <c r="G285" s="40" t="n">
        <v>18.89</v>
      </c>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102</v>
      </c>
      <c r="G286" s="40" t="n">
        <v>24.67</v>
      </c>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102</v>
      </c>
      <c r="G287" s="40" t="n">
        <v>27.92</v>
      </c>
      <c r="H287" s="41"/>
      <c r="I287" s="42" t="n">
        <v>0</v>
      </c>
      <c r="J287" s="43" t="n">
        <f aca="false">SUM(F287*I287)</f>
        <v>0</v>
      </c>
      <c r="K287" s="49"/>
      <c r="L287" s="50"/>
      <c r="M287" s="49"/>
      <c r="N287" s="49"/>
    </row>
    <row r="288" s="45" customFormat="true" ht="14.25" hidden="false" customHeight="false" outlineLevel="0" collapsed="false">
      <c r="A288" s="37" t="s">
        <v>31</v>
      </c>
      <c r="B288" s="37" t="s">
        <v>835</v>
      </c>
      <c r="C288" s="37" t="s">
        <v>836</v>
      </c>
      <c r="D288" s="38" t="s">
        <v>837</v>
      </c>
      <c r="E288" s="37" t="s">
        <v>35</v>
      </c>
      <c r="F288" s="39" t="n">
        <v>102</v>
      </c>
      <c r="G288" s="40" t="n">
        <v>11.39</v>
      </c>
      <c r="H288" s="41"/>
      <c r="I288" s="42" t="n">
        <v>0</v>
      </c>
      <c r="J288" s="43" t="n">
        <f aca="false">SUM(F288*I288)</f>
        <v>0</v>
      </c>
      <c r="K288" s="49"/>
      <c r="L288" s="50"/>
      <c r="M288" s="49"/>
      <c r="N288" s="49"/>
    </row>
    <row r="289" s="45" customFormat="true" ht="14.25" hidden="false" customHeight="false" outlineLevel="0" collapsed="false">
      <c r="A289" s="37" t="s">
        <v>31</v>
      </c>
      <c r="B289" s="37" t="s">
        <v>838</v>
      </c>
      <c r="C289" s="37" t="s">
        <v>839</v>
      </c>
      <c r="D289" s="38" t="s">
        <v>840</v>
      </c>
      <c r="E289" s="37" t="s">
        <v>35</v>
      </c>
      <c r="F289" s="39" t="n">
        <v>33</v>
      </c>
      <c r="G289" s="40" t="n">
        <v>0</v>
      </c>
      <c r="H289" s="41"/>
      <c r="I289" s="42" t="n">
        <v>0</v>
      </c>
      <c r="J289" s="43" t="n">
        <f aca="false">SUM(F289*I289)</f>
        <v>0</v>
      </c>
      <c r="K289" s="49"/>
      <c r="L289" s="50"/>
      <c r="M289" s="49"/>
      <c r="N289" s="49"/>
    </row>
    <row r="290" s="45" customFormat="true" ht="14.25" hidden="false" customHeight="false" outlineLevel="0" collapsed="false">
      <c r="A290" s="37" t="s">
        <v>31</v>
      </c>
      <c r="B290" s="37" t="s">
        <v>841</v>
      </c>
      <c r="C290" s="37" t="s">
        <v>842</v>
      </c>
      <c r="D290" s="38" t="s">
        <v>843</v>
      </c>
      <c r="E290" s="37" t="s">
        <v>35</v>
      </c>
      <c r="F290" s="39" t="n">
        <v>102</v>
      </c>
      <c r="G290" s="40" t="n">
        <v>130.56</v>
      </c>
      <c r="H290" s="41"/>
      <c r="I290" s="42" t="n">
        <v>0</v>
      </c>
      <c r="J290" s="43" t="n">
        <f aca="false">SUM(F290*I290)</f>
        <v>0</v>
      </c>
      <c r="K290" s="49"/>
      <c r="L290" s="50"/>
      <c r="M290" s="49"/>
      <c r="N290" s="49"/>
    </row>
    <row r="291" s="45" customFormat="true" ht="14.25" hidden="false" customHeight="false" outlineLevel="0" collapsed="false">
      <c r="A291" s="37" t="s">
        <v>31</v>
      </c>
      <c r="B291" s="37" t="s">
        <v>844</v>
      </c>
      <c r="C291" s="37" t="s">
        <v>845</v>
      </c>
      <c r="D291" s="38" t="s">
        <v>846</v>
      </c>
      <c r="E291" s="37" t="s">
        <v>35</v>
      </c>
      <c r="F291" s="39" t="n">
        <v>17</v>
      </c>
      <c r="G291" s="40" t="n">
        <v>141.67</v>
      </c>
      <c r="H291" s="41"/>
      <c r="I291" s="42" t="n">
        <v>0</v>
      </c>
      <c r="J291" s="43" t="n">
        <f aca="false">SUM(F291*I291)</f>
        <v>0</v>
      </c>
      <c r="K291" s="49"/>
      <c r="L291" s="50"/>
      <c r="M291" s="49"/>
      <c r="N291" s="49"/>
    </row>
    <row r="292" s="45" customFormat="true" ht="14.25" hidden="false" customHeight="false" outlineLevel="0" collapsed="false">
      <c r="A292" s="37" t="s">
        <v>31</v>
      </c>
      <c r="B292" s="37" t="s">
        <v>847</v>
      </c>
      <c r="C292" s="37" t="s">
        <v>848</v>
      </c>
      <c r="D292" s="38" t="s">
        <v>849</v>
      </c>
      <c r="E292" s="37" t="s">
        <v>35</v>
      </c>
      <c r="F292" s="39" t="n">
        <v>110</v>
      </c>
      <c r="G292" s="40" t="n">
        <v>36.12</v>
      </c>
      <c r="H292" s="41"/>
      <c r="I292" s="42" t="n">
        <v>0</v>
      </c>
      <c r="J292" s="43" t="n">
        <f aca="false">SUM(F292*I292)</f>
        <v>0</v>
      </c>
      <c r="K292" s="49"/>
      <c r="L292" s="50"/>
      <c r="M292" s="49"/>
      <c r="N292" s="49"/>
    </row>
    <row r="293" s="45" customFormat="true" ht="14.25" hidden="false" customHeight="false" outlineLevel="0" collapsed="false">
      <c r="A293" s="37" t="s">
        <v>31</v>
      </c>
      <c r="B293" s="37" t="s">
        <v>850</v>
      </c>
      <c r="C293" s="37" t="s">
        <v>851</v>
      </c>
      <c r="D293" s="38" t="s">
        <v>852</v>
      </c>
      <c r="E293" s="37" t="s">
        <v>35</v>
      </c>
      <c r="F293" s="39" t="n">
        <v>20</v>
      </c>
      <c r="G293" s="40" t="n">
        <v>123.14</v>
      </c>
      <c r="H293" s="41"/>
      <c r="I293" s="42" t="n">
        <v>0</v>
      </c>
      <c r="J293" s="43" t="n">
        <f aca="false">SUM(F293*I293)</f>
        <v>0</v>
      </c>
      <c r="K293" s="49"/>
      <c r="L293" s="50"/>
      <c r="M293" s="49"/>
      <c r="N293" s="49"/>
    </row>
    <row r="294" s="45" customFormat="true" ht="14.25" hidden="false" customHeight="false" outlineLevel="0" collapsed="false">
      <c r="A294" s="37" t="s">
        <v>31</v>
      </c>
      <c r="B294" s="37" t="s">
        <v>853</v>
      </c>
      <c r="C294" s="37" t="s">
        <v>854</v>
      </c>
      <c r="D294" s="38" t="s">
        <v>855</v>
      </c>
      <c r="E294" s="37" t="s">
        <v>35</v>
      </c>
      <c r="F294" s="39" t="n">
        <v>12</v>
      </c>
      <c r="G294" s="40" t="n">
        <v>281.97</v>
      </c>
      <c r="H294" s="41"/>
      <c r="I294" s="42" t="n">
        <v>0</v>
      </c>
      <c r="J294" s="43" t="n">
        <f aca="false">SUM(F294*I294)</f>
        <v>0</v>
      </c>
      <c r="K294" s="49"/>
      <c r="L294" s="50"/>
      <c r="M294" s="49"/>
      <c r="N294" s="49"/>
    </row>
    <row r="295" s="45" customFormat="true" ht="14.25" hidden="false" customHeight="false" outlineLevel="0" collapsed="false">
      <c r="A295" s="37" t="s">
        <v>31</v>
      </c>
      <c r="B295" s="37" t="s">
        <v>856</v>
      </c>
      <c r="C295" s="37" t="s">
        <v>857</v>
      </c>
      <c r="D295" s="38" t="s">
        <v>858</v>
      </c>
      <c r="E295" s="37" t="s">
        <v>35</v>
      </c>
      <c r="F295" s="39" t="n">
        <v>16</v>
      </c>
      <c r="G295" s="40" t="n">
        <v>78.25</v>
      </c>
      <c r="H295" s="41"/>
      <c r="I295" s="42" t="n">
        <v>0</v>
      </c>
      <c r="J295" s="43" t="n">
        <f aca="false">SUM(F295*I295)</f>
        <v>0</v>
      </c>
      <c r="K295" s="49"/>
      <c r="L295" s="50"/>
      <c r="M295" s="49"/>
      <c r="N295" s="49"/>
    </row>
    <row r="296" s="45" customFormat="true" ht="14.25" hidden="false" customHeight="false" outlineLevel="0" collapsed="false">
      <c r="A296" s="37" t="s">
        <v>31</v>
      </c>
      <c r="B296" s="37" t="s">
        <v>859</v>
      </c>
      <c r="C296" s="37" t="s">
        <v>860</v>
      </c>
      <c r="D296" s="38" t="s">
        <v>861</v>
      </c>
      <c r="E296" s="37" t="s">
        <v>35</v>
      </c>
      <c r="F296" s="39" t="n">
        <v>25</v>
      </c>
      <c r="G296" s="40" t="n">
        <v>343.95</v>
      </c>
      <c r="H296" s="41"/>
      <c r="I296" s="42" t="n">
        <v>0</v>
      </c>
      <c r="J296" s="43" t="n">
        <f aca="false">SUM(F296*I296)</f>
        <v>0</v>
      </c>
      <c r="K296" s="49"/>
      <c r="L296" s="50"/>
      <c r="M296" s="49"/>
      <c r="N296" s="49"/>
    </row>
    <row r="297" s="45" customFormat="true" ht="14.25" hidden="false" customHeight="false" outlineLevel="0" collapsed="false">
      <c r="A297" s="37" t="s">
        <v>31</v>
      </c>
      <c r="B297" s="37" t="s">
        <v>862</v>
      </c>
      <c r="C297" s="37" t="s">
        <v>863</v>
      </c>
      <c r="D297" s="38" t="s">
        <v>864</v>
      </c>
      <c r="E297" s="37" t="s">
        <v>35</v>
      </c>
      <c r="F297" s="39" t="n">
        <v>110</v>
      </c>
      <c r="G297" s="40" t="n">
        <v>0</v>
      </c>
      <c r="H297" s="41"/>
      <c r="I297" s="42" t="n">
        <v>0</v>
      </c>
      <c r="J297" s="43" t="n">
        <f aca="false">SUM(F297*I297)</f>
        <v>0</v>
      </c>
      <c r="K297" s="49"/>
      <c r="L297" s="50"/>
      <c r="M297" s="49"/>
      <c r="N297" s="49"/>
    </row>
    <row r="298" s="45" customFormat="true" ht="14.25" hidden="false" customHeight="false" outlineLevel="0" collapsed="false">
      <c r="A298" s="37" t="s">
        <v>31</v>
      </c>
      <c r="B298" s="37" t="s">
        <v>865</v>
      </c>
      <c r="C298" s="37" t="s">
        <v>866</v>
      </c>
      <c r="D298" s="38" t="s">
        <v>867</v>
      </c>
      <c r="E298" s="37" t="s">
        <v>35</v>
      </c>
      <c r="F298" s="39" t="n">
        <v>25</v>
      </c>
      <c r="G298" s="40" t="n">
        <v>50.64</v>
      </c>
      <c r="H298" s="41"/>
      <c r="I298" s="42" t="n">
        <v>0</v>
      </c>
      <c r="J298" s="43" t="n">
        <f aca="false">SUM(F298*I298)</f>
        <v>0</v>
      </c>
      <c r="K298" s="49"/>
      <c r="L298" s="50"/>
      <c r="M298" s="49"/>
      <c r="N298" s="49"/>
    </row>
    <row r="299" s="45" customFormat="true" ht="14.25" hidden="false" customHeight="false" outlineLevel="0" collapsed="false">
      <c r="A299" s="37" t="s">
        <v>31</v>
      </c>
      <c r="B299" s="37" t="s">
        <v>868</v>
      </c>
      <c r="C299" s="37" t="s">
        <v>869</v>
      </c>
      <c r="D299" s="38" t="s">
        <v>870</v>
      </c>
      <c r="E299" s="37" t="s">
        <v>35</v>
      </c>
      <c r="F299" s="39" t="n">
        <v>8</v>
      </c>
      <c r="G299" s="40" t="n">
        <v>318.81</v>
      </c>
      <c r="H299" s="41"/>
      <c r="I299" s="42" t="n">
        <v>0</v>
      </c>
      <c r="J299" s="43" t="n">
        <f aca="false">SUM(F299*I299)</f>
        <v>0</v>
      </c>
      <c r="K299" s="49"/>
      <c r="L299" s="50"/>
      <c r="M299" s="49"/>
      <c r="N299" s="49"/>
    </row>
    <row r="300" s="45" customFormat="true" ht="14.25" hidden="false" customHeight="false" outlineLevel="0" collapsed="false">
      <c r="A300" s="37" t="s">
        <v>31</v>
      </c>
      <c r="B300" s="37" t="s">
        <v>871</v>
      </c>
      <c r="C300" s="37" t="s">
        <v>872</v>
      </c>
      <c r="D300" s="38" t="s">
        <v>873</v>
      </c>
      <c r="E300" s="37" t="s">
        <v>35</v>
      </c>
      <c r="F300" s="39" t="n">
        <v>8</v>
      </c>
      <c r="G300" s="40" t="n">
        <v>267.23</v>
      </c>
      <c r="H300" s="41"/>
      <c r="I300" s="42" t="n">
        <v>0</v>
      </c>
      <c r="J300" s="43" t="n">
        <f aca="false">SUM(F300*I300)</f>
        <v>0</v>
      </c>
      <c r="K300" s="49"/>
      <c r="L300" s="50"/>
      <c r="M300" s="49"/>
      <c r="N300" s="49"/>
    </row>
    <row r="301" s="45" customFormat="true" ht="14.25" hidden="false" customHeight="false" outlineLevel="0" collapsed="false">
      <c r="A301" s="37" t="s">
        <v>31</v>
      </c>
      <c r="B301" s="37" t="s">
        <v>874</v>
      </c>
      <c r="C301" s="37" t="s">
        <v>875</v>
      </c>
      <c r="D301" s="38" t="s">
        <v>876</v>
      </c>
      <c r="E301" s="37" t="s">
        <v>35</v>
      </c>
      <c r="F301" s="39" t="n">
        <v>55</v>
      </c>
      <c r="G301" s="40" t="n">
        <v>7.25</v>
      </c>
      <c r="H301" s="41"/>
      <c r="I301" s="42" t="n">
        <v>0</v>
      </c>
      <c r="J301" s="43" t="n">
        <f aca="false">SUM(F301*I301)</f>
        <v>0</v>
      </c>
      <c r="K301" s="49"/>
      <c r="L301" s="50"/>
      <c r="M301" s="49"/>
      <c r="N301" s="49"/>
    </row>
    <row r="302" s="45" customFormat="true" ht="14.25" hidden="false" customHeight="false" outlineLevel="0" collapsed="false">
      <c r="A302" s="37" t="s">
        <v>31</v>
      </c>
      <c r="B302" s="37" t="s">
        <v>877</v>
      </c>
      <c r="C302" s="37" t="s">
        <v>878</v>
      </c>
      <c r="D302" s="38" t="s">
        <v>879</v>
      </c>
      <c r="E302" s="37" t="s">
        <v>35</v>
      </c>
      <c r="F302" s="39" t="n">
        <v>6</v>
      </c>
      <c r="G302" s="40" t="n">
        <v>0</v>
      </c>
      <c r="H302" s="41"/>
      <c r="I302" s="42" t="n">
        <v>0</v>
      </c>
      <c r="J302" s="43" t="n">
        <f aca="false">SUM(F302*I302)</f>
        <v>0</v>
      </c>
      <c r="K302" s="49"/>
      <c r="L302" s="50"/>
      <c r="M302" s="49"/>
      <c r="N302" s="49"/>
    </row>
    <row r="303" s="45" customFormat="true" ht="14.25" hidden="false" customHeight="false" outlineLevel="0" collapsed="false">
      <c r="A303" s="37" t="s">
        <v>31</v>
      </c>
      <c r="B303" s="37" t="s">
        <v>880</v>
      </c>
      <c r="C303" s="37" t="s">
        <v>881</v>
      </c>
      <c r="D303" s="38" t="s">
        <v>882</v>
      </c>
      <c r="E303" s="37" t="s">
        <v>35</v>
      </c>
      <c r="F303" s="39" t="n">
        <v>54</v>
      </c>
      <c r="G303" s="40" t="n">
        <v>383.12</v>
      </c>
      <c r="H303" s="41"/>
      <c r="I303" s="42" t="n">
        <v>0</v>
      </c>
      <c r="J303" s="43" t="n">
        <f aca="false">SUM(F303*I303)</f>
        <v>0</v>
      </c>
      <c r="K303" s="49"/>
      <c r="L303" s="50"/>
      <c r="M303" s="49"/>
      <c r="N303" s="49"/>
    </row>
    <row r="304" s="45" customFormat="true" ht="14.25" hidden="false" customHeight="false" outlineLevel="0" collapsed="false">
      <c r="A304" s="37" t="s">
        <v>31</v>
      </c>
      <c r="B304" s="37" t="s">
        <v>883</v>
      </c>
      <c r="C304" s="37" t="s">
        <v>884</v>
      </c>
      <c r="D304" s="38" t="s">
        <v>885</v>
      </c>
      <c r="E304" s="37" t="s">
        <v>35</v>
      </c>
      <c r="F304" s="39" t="n">
        <v>24</v>
      </c>
      <c r="G304" s="40" t="n">
        <v>389.15</v>
      </c>
      <c r="H304" s="41"/>
      <c r="I304" s="42" t="n">
        <v>0</v>
      </c>
      <c r="J304" s="43" t="n">
        <f aca="false">SUM(F304*I304)</f>
        <v>0</v>
      </c>
      <c r="K304" s="49"/>
      <c r="L304" s="50"/>
      <c r="M304" s="49"/>
      <c r="N304" s="49"/>
    </row>
    <row r="305" s="45" customFormat="true" ht="14.25" hidden="false" customHeight="true" outlineLevel="0" collapsed="false">
      <c r="A305" s="51" t="s">
        <v>30</v>
      </c>
      <c r="B305" s="51"/>
      <c r="C305" s="51"/>
      <c r="D305" s="51"/>
      <c r="E305" s="51"/>
      <c r="F305" s="51"/>
      <c r="G305" s="51"/>
      <c r="H305" s="51"/>
      <c r="I305" s="52" t="n">
        <f aca="false">SUM(J21:J304)</f>
        <v>0</v>
      </c>
      <c r="J305" s="52" t="n">
        <f aca="false">SUM(F305*I305)</f>
        <v>0</v>
      </c>
      <c r="K305" s="49"/>
      <c r="L305" s="50"/>
      <c r="M305" s="49"/>
      <c r="N305" s="49"/>
    </row>
    <row r="307" s="45" customFormat="true" ht="85" hidden="false" customHeight="true" outlineLevel="0" collapsed="false">
      <c r="A307" s="53" t="s">
        <v>886</v>
      </c>
      <c r="B307" s="53"/>
      <c r="C307" s="53"/>
      <c r="D307" s="53"/>
      <c r="E307" s="53"/>
      <c r="F307" s="53"/>
      <c r="G307" s="54" t="s">
        <v>887</v>
      </c>
      <c r="H307" s="54"/>
      <c r="I307" s="54" t="n">
        <v>0</v>
      </c>
      <c r="J307" s="54" t="n">
        <f aca="false">SUM(F307*I307)</f>
        <v>0</v>
      </c>
      <c r="K307" s="49"/>
      <c r="L307" s="50"/>
      <c r="M307" s="49"/>
      <c r="N307" s="49"/>
    </row>
    <row r="308" s="45" customFormat="true" ht="30" hidden="false" customHeight="true" outlineLevel="0" collapsed="false">
      <c r="A308" s="54" t="s">
        <v>888</v>
      </c>
      <c r="B308" s="54"/>
      <c r="C308" s="54"/>
      <c r="D308" s="54"/>
      <c r="E308" s="54"/>
      <c r="F308" s="54"/>
      <c r="G308" s="54"/>
      <c r="H308" s="54"/>
      <c r="I308" s="54" t="n">
        <v>0</v>
      </c>
      <c r="J308" s="54" t="n">
        <f aca="false">SUM(F308*I308)</f>
        <v>0</v>
      </c>
      <c r="K308" s="49"/>
      <c r="L308" s="50"/>
      <c r="M308" s="49"/>
      <c r="N30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5:H305"/>
    <mergeCell ref="I305:J305"/>
    <mergeCell ref="A307:F307"/>
    <mergeCell ref="G307:J308"/>
    <mergeCell ref="A308:F30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