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105/2019   -   PREGÃO Nº 0042/2019</t>
  </si>
  <si>
    <t xml:space="preserve">MENOR PREÇO POR ITEM</t>
  </si>
  <si>
    <t xml:space="preserve">OBJETO:</t>
  </si>
  <si>
    <t xml:space="preserve">CONTRATAÇÃO DE EMPRESA PARA FORNECIMENTO DE MEDICAÇÃO DE ALTO CUSTOSOB DETERMINAÇÃO JUDICI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7125</t>
  </si>
  <si>
    <t xml:space="preserve">MEDICAMENTO OCTREOTIDA 30 MG/ AMPOLA</t>
  </si>
  <si>
    <t xml:space="preserve">UN</t>
  </si>
  <si>
    <t xml:space="preserve">Declaro que examinei, conheço e me submeto a todas as condições contidas no Edital da presente Licitação modalidade PREGÃO PRESENCIAL Nº 004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v>
      </c>
      <c r="G21" s="40" t="n">
        <v>10169</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