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08/2019   -   PREGÃO Nº 0044/2019</t>
  </si>
  <si>
    <t xml:space="preserve">MENOR PREÇO POR ITEM</t>
  </si>
  <si>
    <t xml:space="preserve">OBJETO:</t>
  </si>
  <si>
    <t xml:space="preserve">AQUISIÇÃO DE MATERIA DE EDUCAÇÃO EM SAUDE, KIT DE FANTASIA EDUCATIVA CONFORME ESPECIFICAÇOES ESTABELECID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456</t>
  </si>
  <si>
    <t xml:space="preserve">KIT 1-SAÚDE-AMAMENTAÇAÕ PRÉ NATAL E PARTO: 01 ÁLBUM AMAMENTAÇAÕ; 01 ÁLBUM GRANDE DE PLANEJAMENTO FAMILIAR E REPRODUTIVO; 01 BONECA DE PARTO NORMAL MORENA; 01 DVD DE CONTRACEPÇAÕ E PLANEJAMENTO FAMILIAR E REPRODUTIVO; 01 PELVE FEMININA EM TECIDO; 01 QUADRO IMANTADO; 01 RECEM NASCIDO BRANCO; 01 SEIO DE PANO MORENO; 01 SEIO NA PRANCHA MORENO.MEDIDAS: 60CMX42CMX40CM.PESO:7.700KG.GARANTIA: 01(UM) ANO, CONTRA DEFEITO DE FABRICAÇAÕ. INCLUSO 01 SACOLA ESPECIAL PARA TRANSPORTE.</t>
  </si>
  <si>
    <t xml:space="preserve">UN</t>
  </si>
  <si>
    <t xml:space="preserve">2</t>
  </si>
  <si>
    <t xml:space="preserve">28457</t>
  </si>
  <si>
    <t xml:space="preserve">KIT 3-SAÚDE-SAÚDE SEXUAL REPRODUTIVA: 01 ÁLBUM GRANDE DE PLANEJAMENTO FAMILIAR E REPRODUTIVO; 01 ÁLBUM DE SAÚDE DA FAMILIA; 01 CONJUNTO DE MÉTODOS CONTRACEPTIVOS; 01 DVD DE CONTRACEPÇAÕ DE EMERGÊNCIA; 01 DVD DE CONTRACEPÇAÕ E PLANEJAMENTO FAMILIAR E REPRODUTIVO; 01 ESTOJO REPRODUTOR FEMININO E MASCULINO; 01 MODELO PÉLVICO DE ACRÍLICO; 01 PÊNIS COM SUPORTE, URETRA E EJACULAÇAÕ; 01 QUADRO IMANTADO; 01 QUADRO DE MÉTODOS CONTRACEPTIVOS. MEDIDAS: 60CMX42CMX40CM. PESO: 10,700KG. GARANTIA : 01 (UM) ANO, CONTRA DEFEITOS DE FABRICAÇAÕ. INCLUSO 01 SACOLA ESPECIAL PARA TRASPORTE.</t>
  </si>
  <si>
    <t xml:space="preserve">3</t>
  </si>
  <si>
    <t xml:space="preserve">28461</t>
  </si>
  <si>
    <t xml:space="preserve">KIT FANTASIA EDUCATIVAS CASAL MOSQUITO DA DENGUE: 01 FANTASIA DE PELE SINTETICA NA COR PRETA, CABEÇA ESTRUTURA EM ENTRETELA COM FORMATO ARREDONDADO E DIÂMETRO APROXIMADO DE 34 CM, DUAS ANTENAS QUE MEDEM 18CM CADA ETROMBA DE APROXIMADAMENTE 68 CM; OS OLHOS SAÕ COMPOSTO POR ESFERAS DE 16 CM DE DIAMETRO EM COR ATRATIVA E PUPILAS NA COR PRETA, O MACACAÕ É CONFECIONADO EM PELE SINTETICA EM COR PRETA COM ZIPER LOCALIZADO NAS COSTAS E DUAS ASAS EM COR PRATA MEDINDO 38CM; MACACAÕ POSSUI LISTRAS QUE CARACTERIZAM O MOSQUITO AEDES AEGYPTI E 01 FANTASIA DE PELE SINTETICA PRETA, CABEÇA ESTRUTURADA EM ENTRETELA COM FORMATO ARREDONDADO E DIÂMETRO APROXIMADO DE 34 CM, DUAS ANTENAS QUE MEDEM 18 CM CADA E TROMBA DE APROXIMADAMENTE 68CM; OS OLHOS SAÕ COMPOSTO POR ESFERAS DE 16 CM DE DIAMETRO EM COR ATRATIVA E PUPILAS NA COR PRETA, O MACACAÕ É CONFECIONADO EM PELE SINTÉTICA EM COR PRETA COM ZIPER LOCALIZADO NAS COSTAS E DUAS ASAS EM COR PRATA MEDINDO 38CM; O MACACAÕ POSSUI LISTRAS QUE CARACTERIZAM O MOSQUITO AEDES AEGYPTI FÊMEA, COM UMMA SAIA LISTRADA E UM LAÇO PARA CABEÇA.ACOMPANHA CD-ROM COM MÚSICAS PARA ANIMAR A CAMPANHA.</t>
  </si>
  <si>
    <t xml:space="preserve">4</t>
  </si>
  <si>
    <t xml:space="preserve">28458</t>
  </si>
  <si>
    <t xml:space="preserve">KIT FANTASIAS EDUCATIVAS CASAL ZÉ GOTINHA E MARIA GOTINHA: 01 FANTASIA PERSONAGEM ZÉ GOTINHA: MACACAÕ PELÚCIA EM TECIDO ACRÍLICO. PANTUFA ADAPTADA FIXA AO MACACAÕ E ADAPTÁVEL AO CALÇADO E LUVAS CONECTADAS A FANTASIA, PARA MELHOR ADAPTAÇAO E MOBILIDADE E FANTASIA. A CABEÇA , FABRICAÇAÕ NA PARTE INTERNA COM MATERIAL LEVE(POLIETILENO) QUE MANTEM A TEMPERATURA NORMAL DA CABEÇA, OLHOS FIXOS, ÍRIS NA COR VERDE OU AZUL ( A ESCOLHA) EM ACRÍLICO, SOMBRANCELHAS NA COR PRETA, ACABAMENTO REVESTIDO DE ESPUMA BRANCA E COM PELO SINTÉTICO BRANCO PELÚCIA, TAMANHO NORMAL APROXIMADAMENTE: CIRCUNFERENCIA: 150 CM, ALTURA 68 CM PARA MAIOR VENTILAÇAÕ. 01 FANTASIA PERSONAGEM MARIA GOTINHA: MACACAÕ PELÚCIA EM TECIDO ACRÍLICO. PANTUFA ADAPTADA FIXA AO MACACAÕ E ADAPTÁVEL AO CALÇADO E LUVAS CONECTADAS A FANTASIA, PARA MELHOR ADAPTAÇAÕ E MOBILIDADE E FANTASIA. A CABEÇA , FABRICAÇAO NA PARTE INTERNA COM MATERIAL LEVE (POLIETILENO) QUE MANTEM A TEMPERATURA  NORMAL DA CABEÇA, OLHOS FIXOS, ÍRIS NA COR VERDE OU AZUL ( A ESCOLHA) EM ACRÍLICO, SOMBRANCELHAS NA COR PRETA (MARIA GOTINHA CÍLIOS PRETOS E LAÇOS VERMELHO), ACABAMENTO REVESTIDO DE ESPUMA BRANCA E COM PELO SINTÉTICO BRANCO PELÚCIA, TAMANHO NORMAL APROXIMADAMENTE: CIRCUNFERENCIA:150CM, ALTURA 68 CM PARA MAIOR VENTILAÇAÕ.</t>
  </si>
  <si>
    <t xml:space="preserve">5</t>
  </si>
  <si>
    <t xml:space="preserve">28459</t>
  </si>
  <si>
    <t xml:space="preserve">PÉLVIS DE GRAVIDEZ COM 3 PARTES: MODELO DE PÉLVIS EM TAMANHO NATURAL COM FETO MÓVEL NO 9º MÊS DE GESTAÇAÕ. COMPOSTO POR MUSCULO ABDOMINAL, LIGAMENTO UTERINO,CAVIDADE ANAL, COLUNA VERTEBRAL, CORPO DO ÚTERO, VAGINA URETER, LIGAMENTO DO ÚTERO, CAVIDADE ANAL, SEGMENTO DE COLUNA LOMBAR, PARTE DA VULVA E MUSCULO GLÚTEO.APRESENTA-SE COM CORTE MEDIAL EXPONDO ESTRUTURAS ADJACENTES,ETC.</t>
  </si>
  <si>
    <t xml:space="preserve">6</t>
  </si>
  <si>
    <t xml:space="preserve">28460</t>
  </si>
  <si>
    <t xml:space="preserve">SIMULADOR DE PARTO CLÁSSICO: MODELO ANATÔMICO CONFECCIONADO EM RESINA PLÁSTICA SEMI-EMBORRACHADA, POSSUI MECANISMO TIPO MANIVELA ONDE É POSSIVEL SIMULAR OS  MOVIMENTOS INTERNOS E EXTERNOS NECESSÁRIOS PARA O NASCIMENTO DO BEBE. DIMENSÕES:62X44X39 CM.</t>
  </si>
  <si>
    <t xml:space="preserve">Declaro que examinei, conheço e me submeto a todas as condições contidas no Edital da presente Licitação modalidade PREGÃO PRESENCIAL Nº 004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572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820.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366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366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553.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3483.33</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