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10/2019   -   PREGÃO Nº 0045/2019</t>
  </si>
  <si>
    <t xml:space="preserve">MENOR PREÇO POR ITEM</t>
  </si>
  <si>
    <t xml:space="preserve">OBJETO:</t>
  </si>
  <si>
    <t xml:space="preserve">AQUISIÇÃO DE EQUIPAMENTOS E RECARGA ANUAL DE CILINDRO DE OXIGENIO MEDICINAL DO HOSPITAL MUNICIPAL E UNIDADES BASICAS DE SAUDE, PARA UM PERIODO DE 12 (DOZE) MES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313</t>
  </si>
  <si>
    <t xml:space="preserve">CONJUNTO PARA OXIGENIO, CONTENDO MANOMETRO E FLUXOMETRO PARA CILINDROS DE OXIGENIO, COM ESPECIFICAÇÕES CLARAS DE DOSAGEM EM LITROS DE OXIGENIO, SEM DEFEITOS, ROSCAS SEM MACHUCADOS COM BOA VEDAÇÃO, COM CERTIFICAÇÃO NO INMETRO.</t>
  </si>
  <si>
    <t xml:space="preserve">UN</t>
  </si>
  <si>
    <t xml:space="preserve">2</t>
  </si>
  <si>
    <t xml:space="preserve">20317</t>
  </si>
  <si>
    <t xml:space="preserve">RECARGA DE OXIGENIO MEDICINAL, EM CILIDROS COM CAPACIDADE DE 10M³, COM LACRE EM VALVULA DE ABERTURA.</t>
  </si>
  <si>
    <t xml:space="preserve">3</t>
  </si>
  <si>
    <t xml:space="preserve">20318</t>
  </si>
  <si>
    <t xml:space="preserve">RECARGAS DE OXIGENIO MEDICINAL, EM CILINDROS COM CAPACIDADE DE 2M³, COM LACRE EM VALVULA DE ABERTURA.</t>
  </si>
  <si>
    <t xml:space="preserve">4</t>
  </si>
  <si>
    <t xml:space="preserve">20319</t>
  </si>
  <si>
    <t xml:space="preserve">UMIDIFICADOR, PARA OXIGENIO, RECIPIENTE EM PLASTICO RESISTENTE, COM MEDIDAS DE NIVEL MAXIMO E MINIMO DE VOLUME, COM ROSCAS SEM MACHUCADOS COM BOA VEDAÇÃO, COM ESPECIFIÇÃO E REGISTRO NO INMETRO, EMBALAGEM COM 1 UNIDADE ACOMPANHADA DE CANULA EXTENSORAS APROPIADAS PARA O MESMO.</t>
  </si>
  <si>
    <t xml:space="preserve">Declaro que examinei, conheço e me submeto a todas as condições contidas no Edital da presente Licitação modalidade PREGÃO PRESENCIAL Nº 004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37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35</v>
      </c>
      <c r="G22" s="40" t="n">
        <v>27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10</v>
      </c>
      <c r="G23" s="40" t="n">
        <v>7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v>
      </c>
      <c r="G24" s="40" t="n">
        <v>4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