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111/2019   -   PREGÃO Nº 0046/2019</t>
  </si>
  <si>
    <t xml:space="preserve">MENOR PREÇO POR ITEM</t>
  </si>
  <si>
    <t xml:space="preserve">OBJETO:</t>
  </si>
  <si>
    <t xml:space="preserve">CONTRATAÇÃO DE EMPRESA ESPECIALIZADA PARA A PRESTAÇÃO DE SERVIÇOS DE ASSESSORIA E CONSULTORIA ADMINISTRATIVA E PREVIDENCIA COM FORNECIMENTO DE SOFTWARE GERENCIADOR DE PREVIDENCIA SOCIAL, EM ATENDIMENTO A PREVI SAPUCA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832</t>
  </si>
  <si>
    <t xml:space="preserve">CONTRATAÇÃO E EMPRESA ESPECIALIZADA PARA PRESTAÇÃO DE SERVIÇOS DE ASSESSORIA E CONSULTORIA ADMINISTRATIVA E PREVIDENCIÁRIA COM FORNECIMENTO DE SOFTWARE GERENCIADOR DE PREVIDENCIA SOCIAL.</t>
  </si>
  <si>
    <t xml:space="preserve">M</t>
  </si>
  <si>
    <t xml:space="preserve">Declaro que examinei, conheço e me submeto a todas as condições contidas no Edital da presente Licitação modalidade PREGÃO PRESENCIAL Nº 004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75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