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119/2019   -   PREGÃO Nº 0048/2019</t>
  </si>
  <si>
    <t xml:space="preserve">MENOR PREÇO POR ITEM</t>
  </si>
  <si>
    <t xml:space="preserve">OBJETO:</t>
  </si>
  <si>
    <t xml:space="preserve">REGISTRO DE PREÇOS PARA FUTURA E EVENTUAL AQUISIÇÃO DE RECARGA DE GÁS DE COZINHA TIPO (GLP) E COMODATO DE VASILHAME EM ATENDIMENTO A SOLICITAÇÃO DAS SECRETARIAS DESTE MUNICÍPIO DE CORONEL SAPUCAIA – MS. DE ACORDO COM AS ESPECIFICAÇÕES E QUANTIDADES DETALHADAS NO TERMO DE REFERÊNCIA E ANEX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698</t>
  </si>
  <si>
    <t xml:space="preserve">RECARGA DE GAS P45, RECARGAS DE 45 QUILOS, BOTIJOES COM LACRE, COM INSPECIFICAÇOES E REGISTROS NO INMETRO.</t>
  </si>
  <si>
    <t xml:space="preserve">UN</t>
  </si>
  <si>
    <t xml:space="preserve">2</t>
  </si>
  <si>
    <t xml:space="preserve">20298</t>
  </si>
  <si>
    <t xml:space="preserve">RECARGA DE GAS, RECARGAS DE 13 QUILOS, BOTIJOES COM LACRE, COM INSPECIFICAÇOES E REGISTROS NO INMETRO.</t>
  </si>
  <si>
    <t xml:space="preserve">Declaro que examinei, conheço e me submeto a todas as condições contidas no Edital da presente Licitação modalidade PREGÃO PRESENCIAL Nº 004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8</v>
      </c>
      <c r="G21" s="40" t="n">
        <v>381.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58</v>
      </c>
      <c r="G22" s="40" t="n">
        <v>88.33</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