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20/2019   -   PREGÃO Nº 0049/2019</t>
  </si>
  <si>
    <t xml:space="preserve">MENOR PREÇO POR ITEM</t>
  </si>
  <si>
    <t xml:space="preserve">OBJETO:</t>
  </si>
  <si>
    <t xml:space="preserve">AQUISIÇÃO DE MATERIAIS ODONTOLÓGICOS PARA UM PERIODO DE 12 MES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296</t>
  </si>
  <si>
    <t xml:space="preserve">ÁCIDO GEL 37% NA SERINGA COM 10 ML</t>
  </si>
  <si>
    <t xml:space="preserve">UN</t>
  </si>
  <si>
    <t xml:space="preserve">2</t>
  </si>
  <si>
    <t xml:space="preserve">03297</t>
  </si>
  <si>
    <t xml:space="preserve">ADESIVO MONOCOMPONENTE FOTOPOLIMERIZÁVEL</t>
  </si>
  <si>
    <t xml:space="preserve">3</t>
  </si>
  <si>
    <t xml:space="preserve">20812</t>
  </si>
  <si>
    <t xml:space="preserve">AGULHA GENGIVAL 30G CURTA: 25MM.
* PADRÃO INTERNACIONAL DE COMPRIMENTO DE CÂNULAS.
* PAREDE DA CÂNULA DE MENOR ESPESSURA AUMENTANDO AS DIMENSÕES INTERNAS DA AGULHA PROPORCIONANDO MENOR TRAUMA E MAIOR CONFORTO. 
* SILICONIZADAS E ESTERILIZADAS. 
* BISEL TRIFACETADO. 
* AÇO INOXIDÁVEL.
CAIXA CONTENDO 100 UNIDADES</t>
  </si>
  <si>
    <t xml:space="preserve">4</t>
  </si>
  <si>
    <t xml:space="preserve">20814</t>
  </si>
  <si>
    <t xml:space="preserve">AGULHA GENGIVAL 30G EXTRA CURTA: 15MM.
* PADRÃO INTERNACIONAL DE COMPRIMENTO DE CÂNULAS.
* PAREDE DA CÂNULA DE MENOR ESPESSURA AUMENTANDO AS DIMENSÕES INTERNAS DA AGULHA PROPORCIONANDO MENOR TRAUMA E MAIOR CONFORTO. 
* SILICONIZADAS E ESTERILIZADAS. 
* BISEL TRIFACETADO. 
* AÇO INOXIDÁVEL.
CAIXA CONTENDO 100 UNIDADES</t>
  </si>
  <si>
    <t xml:space="preserve">5</t>
  </si>
  <si>
    <t xml:space="preserve">15722</t>
  </si>
  <si>
    <t xml:space="preserve">ALCOOL 70% FRASCO DE 1 L</t>
  </si>
  <si>
    <t xml:space="preserve">6</t>
  </si>
  <si>
    <t xml:space="preserve">25394</t>
  </si>
  <si>
    <t xml:space="preserve">ANESTÉSICO 2% LIDOCAINA SEM VASOCONSTRITOR, CAIXA CONTENDO 50 CARPULES DE 1,8 ML CADA</t>
  </si>
  <si>
    <t xml:space="preserve">7</t>
  </si>
  <si>
    <t xml:space="preserve">20547</t>
  </si>
  <si>
    <t xml:space="preserve">ANESTÉSICO CLORIDRATO DE LIDOCAÍNA A 30MG/ML COM HEMITARTARATO DE NOREPINEFRINA 0,04MG/ML COM 50 CARPULES DE PLÁTICO CONTENDO 1,8ML CADA.</t>
  </si>
  <si>
    <t xml:space="preserve">8</t>
  </si>
  <si>
    <t xml:space="preserve">28781</t>
  </si>
  <si>
    <t xml:space="preserve">AVENTAL DESCARTÁVEL FRONTAL MANGA LONGA, PUNHO LASTEX, CONFECCIONADO EM TNT, FABRICADA EM 100% POLIPROPILENO, GRAMATURA 20. ATÓXICO. EMBALAGEM C/ 10 UNIDADES</t>
  </si>
  <si>
    <t xml:space="preserve">9</t>
  </si>
  <si>
    <t xml:space="preserve">25395</t>
  </si>
  <si>
    <t xml:space="preserve">BABADOR DESCARTAVEL SORTIDO PACOTE COM 100UN</t>
  </si>
  <si>
    <t xml:space="preserve">10</t>
  </si>
  <si>
    <t xml:space="preserve">20559</t>
  </si>
  <si>
    <t xml:space="preserve">BANDA MATRIZ DE AÇO 0,4 MM</t>
  </si>
  <si>
    <t xml:space="preserve">11</t>
  </si>
  <si>
    <t xml:space="preserve">08337</t>
  </si>
  <si>
    <t xml:space="preserve">BANDEJA INOX 22X12X1,5 CM</t>
  </si>
  <si>
    <t xml:space="preserve">12</t>
  </si>
  <si>
    <t xml:space="preserve">20863</t>
  </si>
  <si>
    <t xml:space="preserve">BICARBONATO DE SÓDIO ODONTOLÓGICO, EXTRA FINO, SABOR MORANGO, FRASCO DE  250 GRAMAS</t>
  </si>
  <si>
    <t xml:space="preserve">13</t>
  </si>
  <si>
    <t xml:space="preserve">20551</t>
  </si>
  <si>
    <t xml:space="preserve">BROCA ALTA ROTAÇÃO ODONTOLÓGICA DIAMANTADA 1014</t>
  </si>
  <si>
    <t xml:space="preserve">14</t>
  </si>
  <si>
    <t xml:space="preserve">25396</t>
  </si>
  <si>
    <t xml:space="preserve">BROCA CIRURGICA CARBIDE 702 HL</t>
  </si>
  <si>
    <t xml:space="preserve">15</t>
  </si>
  <si>
    <t xml:space="preserve">00715</t>
  </si>
  <si>
    <t xml:space="preserve">BROCAS ESFÉRICAS Nº 1012</t>
  </si>
  <si>
    <t xml:space="preserve">16</t>
  </si>
  <si>
    <t xml:space="preserve">00651</t>
  </si>
  <si>
    <t xml:space="preserve">BROCAS ESFÉRICAS Nº 1015</t>
  </si>
  <si>
    <t xml:space="preserve">17</t>
  </si>
  <si>
    <t xml:space="preserve">00656</t>
  </si>
  <si>
    <t xml:space="preserve">BROCAS PARA ACABAMENTO FINO Nº 3118F</t>
  </si>
  <si>
    <t xml:space="preserve">18</t>
  </si>
  <si>
    <t xml:space="preserve">08319</t>
  </si>
  <si>
    <t xml:space="preserve">CABO DE ESPELHO</t>
  </si>
  <si>
    <t xml:space="preserve">19</t>
  </si>
  <si>
    <t xml:space="preserve">28782</t>
  </si>
  <si>
    <t xml:space="preserve">CÁPSULA DE AMÁLGAMA CONTENDO UMA PORÇÃO.</t>
  </si>
  <si>
    <t xml:space="preserve">20</t>
  </si>
  <si>
    <t xml:space="preserve">25389</t>
  </si>
  <si>
    <t xml:space="preserve">CARBONO PARA ARTICULAÇÃO DE OCLUSÃO DENTARIA.</t>
  </si>
  <si>
    <t xml:space="preserve">21</t>
  </si>
  <si>
    <t xml:space="preserve">20562</t>
  </si>
  <si>
    <t xml:space="preserve">CIMENTO FORRADOR DE HIDRÓXIDO DE CÁLCIO, KIT COM 13G BASE 13G + 11G DE CATALISADOR + BLOCO DE MISTURA.</t>
  </si>
  <si>
    <t xml:space="preserve">22</t>
  </si>
  <si>
    <t xml:space="preserve">25397</t>
  </si>
  <si>
    <t xml:space="preserve">CIMENTO PROVISÓRIO A BASE DE OXIDO DE ZINCO E EUGENOL KIT PÓ E  LIQUIDO</t>
  </si>
  <si>
    <t xml:space="preserve">23</t>
  </si>
  <si>
    <t xml:space="preserve">20781</t>
  </si>
  <si>
    <t xml:space="preserve">COMPRESSAS DE GAZE HIDRÓFILA  COM 8 CAMADAS,  5 DOBRAS, 11 FIOS, 100% ALGODÃO, CONTENDO 500 UNIDADES, DIMENSÃO FECHADA, 7,5 CM X 7,5CM , ABERTA 15 CM POR 30 CM.</t>
  </si>
  <si>
    <t xml:space="preserve">24</t>
  </si>
  <si>
    <t xml:space="preserve">21029</t>
  </si>
  <si>
    <t xml:space="preserve">COPOS PLÁSTICOS DESCARTÁVEIS, 50 ML, EMBALAGEM COM 100.</t>
  </si>
  <si>
    <t xml:space="preserve">25</t>
  </si>
  <si>
    <t xml:space="preserve">00825</t>
  </si>
  <si>
    <t xml:space="preserve">CREME DENTAL EM PASTA,  COM FLUOR, CARBONATO DE CÁLCIO, TUBO COM NO MÍNIMO 90 G, COM COMPOSIÇÃO AROMÁTICA E ÁGUA</t>
  </si>
  <si>
    <t xml:space="preserve">26</t>
  </si>
  <si>
    <t xml:space="preserve">28784</t>
  </si>
  <si>
    <t xml:space="preserve">ENXAGUANTE BUCAL, DIGLUCONATO DE CLOREXIDINA 0,12%, FRASCO DE 2 LITROS</t>
  </si>
  <si>
    <t xml:space="preserve">27</t>
  </si>
  <si>
    <t xml:space="preserve">00664</t>
  </si>
  <si>
    <t xml:space="preserve">ESCOVA DE ROBSON</t>
  </si>
  <si>
    <t xml:space="preserve">28</t>
  </si>
  <si>
    <t xml:space="preserve">25399</t>
  </si>
  <si>
    <t xml:space="preserve">ESCOVA DENTAL ADULTO MACIA</t>
  </si>
  <si>
    <t xml:space="preserve">29</t>
  </si>
  <si>
    <t xml:space="preserve">25400</t>
  </si>
  <si>
    <t xml:space="preserve">ESCOVA DENTAL INFANTIL MACIA</t>
  </si>
  <si>
    <t xml:space="preserve">30</t>
  </si>
  <si>
    <t xml:space="preserve">20780</t>
  </si>
  <si>
    <t xml:space="preserve">ESPELHO INTRABUCAL DE PRIMEIRO PLANO NUMERO 5</t>
  </si>
  <si>
    <t xml:space="preserve">31</t>
  </si>
  <si>
    <t xml:space="preserve">12988</t>
  </si>
  <si>
    <t xml:space="preserve">EXTIRPA NERVO SORTIDO 20/40.</t>
  </si>
  <si>
    <t xml:space="preserve">32</t>
  </si>
  <si>
    <t xml:space="preserve">21176</t>
  </si>
  <si>
    <t xml:space="preserve">FIO DENTAL, 25 M</t>
  </si>
  <si>
    <t xml:space="preserve">33</t>
  </si>
  <si>
    <t xml:space="preserve">07531</t>
  </si>
  <si>
    <t xml:space="preserve">FIO NYLON 4-0 COM AGULHA 2.0CM. CARACTERISTICAS: 1/2 CIRCULO, TRIANGULAR, 45CM, PRETO, FIO DE SUTURA INABSORVÍVEL, ESTÉRIL, MONOFILAMENTAR, COMPOSTO DE POLIAMIDA, NA COR PRETA, DIÂMETRO 5-0, AGULHA COM BOM CORTE, QUE NÃO QUEBRE OU ENTORTE COM FACILIDADE, EM ENVELOPE INDIVIDUAL.  EMBALAGEM APROPRIADA AO MÉTODO DE ESTERILIZAÇÃO QUE PERMITA ABERTURA E TRANSFERENCIA ASSÉPTICA, MANTENDO A INTEGRIDADE DO PRODUTO E SUA ESTERILIZAÇÃO ATÉ O MOMENTO DO USO.</t>
  </si>
  <si>
    <t xml:space="preserve">34</t>
  </si>
  <si>
    <t xml:space="preserve">25390</t>
  </si>
  <si>
    <t xml:space="preserve">FIO SEDA 3-0 , AGULHA PARA SUTURA COM FIO DE SEDA NA FORMA TRIÂNGULAR COM COMPRIMENTO DE 2,0 CM, ÂNGULO DE 180° 1/2 ENCASTOADA EM UM FIO DE 45CM COM NÚMERO CIRÚRGICO 3.0. CAIXA COM 24 ENVELOPES.</t>
  </si>
  <si>
    <t xml:space="preserve">35</t>
  </si>
  <si>
    <t xml:space="preserve">03322</t>
  </si>
  <si>
    <t xml:space="preserve">FIXADOR 475 ML</t>
  </si>
  <si>
    <t xml:space="preserve">36</t>
  </si>
  <si>
    <t xml:space="preserve">20784</t>
  </si>
  <si>
    <t xml:space="preserve">FLUOR GEL NEUTRO 200 ML</t>
  </si>
  <si>
    <t xml:space="preserve">37</t>
  </si>
  <si>
    <t xml:space="preserve">28785</t>
  </si>
  <si>
    <t xml:space="preserve">FÓRCEPS INFANTIL 27</t>
  </si>
  <si>
    <t xml:space="preserve">38</t>
  </si>
  <si>
    <t xml:space="preserve">28786</t>
  </si>
  <si>
    <t xml:space="preserve">FÓRCEPS INFANTIL 44</t>
  </si>
  <si>
    <t xml:space="preserve">39</t>
  </si>
  <si>
    <t xml:space="preserve">08357</t>
  </si>
  <si>
    <t xml:space="preserve">FÓRCEPS INFANTIL Nº. 1</t>
  </si>
  <si>
    <t xml:space="preserve">40</t>
  </si>
  <si>
    <t xml:space="preserve">08356</t>
  </si>
  <si>
    <t xml:space="preserve">FÓRCEPS INFANTIL Nº. 151</t>
  </si>
  <si>
    <t xml:space="preserve">41</t>
  </si>
  <si>
    <t xml:space="preserve">20477</t>
  </si>
  <si>
    <t xml:space="preserve">FORMOCRESOL EM SOLUCAO; COMPOSICAO FORMULA BUCKLEY; EM FRASCO COM 10ML; EMBALADO INDIVIDUALMENTE; CONSTANDO EXTERNAMENTE PROCEDENCIA DE FABRICACAO; RECOMENDACOES PARA ARMAZENAMENTO.</t>
  </si>
  <si>
    <t xml:space="preserve">42</t>
  </si>
  <si>
    <t xml:space="preserve">25391</t>
  </si>
  <si>
    <t xml:space="preserve">HEMOSTÁTICO LIQUIDO A BASE DE CLORETO DE ALUMINIO, EMBALAGEM DE 10 ML.</t>
  </si>
  <si>
    <t xml:space="preserve">43</t>
  </si>
  <si>
    <t xml:space="preserve">20560</t>
  </si>
  <si>
    <t xml:space="preserve">HIDRÓXIDO DE CÁLCIO EM PÓ P.A 10G</t>
  </si>
  <si>
    <t xml:space="preserve">44</t>
  </si>
  <si>
    <t xml:space="preserve">28787</t>
  </si>
  <si>
    <t xml:space="preserve">KIT ABRIDOR DE BOCA,  MATERIAL: SILICONE ATÓXICO E PIGMENTO, AUTOCLAVÁVEL À 135°C</t>
  </si>
  <si>
    <t xml:space="preserve">45</t>
  </si>
  <si>
    <t xml:space="preserve">28788</t>
  </si>
  <si>
    <t xml:space="preserve">KIT ASPIRAÇÃO ENDODÔNTICO, * TRÊS TAMANHOS DE AGULHAS
* TAMANHO DA CÂNULA PERMITE PERFEITA EMPUNHADURA
* PRODUTO AUTOCLAVÁVEL
* AUTOCLAVÁVEL.
* MEDIDAS DO PRODUTO:
- AGULHA 4010: 32,4 MM X Ø 1 MM
- AGULHA 4015: 32 MM X Ø 1,5 MM
- AGULHA 5020: 40,9 MM X Ø 2 MM
- CÂNULA: 100 MM X Ø 3,30 MM (INTERNO) X Ø 6,35 MM (EXTERNO)</t>
  </si>
  <si>
    <t xml:space="preserve">46</t>
  </si>
  <si>
    <t xml:space="preserve">20476</t>
  </si>
  <si>
    <t xml:space="preserve">KIT IONÔMERO DE VIDRO, CONTENDO 1 FRASCO DE CIMENTO EM PÓ COM 10 G, 1 FRASCO DE ACIDO POLIACRÍLICO, 1  DOSADOR E BLOCO DE ESPATULAÇÃO NA COR A3</t>
  </si>
  <si>
    <t xml:space="preserve">47</t>
  </si>
  <si>
    <t xml:space="preserve">13007</t>
  </si>
  <si>
    <t xml:space="preserve">LAMINA DE BISTURI Nº 12</t>
  </si>
  <si>
    <t xml:space="preserve">48</t>
  </si>
  <si>
    <t xml:space="preserve">00710</t>
  </si>
  <si>
    <t xml:space="preserve">LAMINA DE BISTURI Nº 15</t>
  </si>
  <si>
    <t xml:space="preserve">49</t>
  </si>
  <si>
    <t xml:space="preserve">25401</t>
  </si>
  <si>
    <t xml:space="preserve">LIMA ENDODONTICA NUMERO 10 DE 25MM</t>
  </si>
  <si>
    <t xml:space="preserve">50</t>
  </si>
  <si>
    <t xml:space="preserve">25402</t>
  </si>
  <si>
    <t xml:space="preserve">LIMA ENDODONTICA TIPO KERR JOGO 15 A 40 DE 25MM</t>
  </si>
  <si>
    <t xml:space="preserve">51</t>
  </si>
  <si>
    <t xml:space="preserve">25403</t>
  </si>
  <si>
    <t xml:space="preserve">LIMA ENDODONTICA TIPO KERR NUMERO 15 DE 25 MM</t>
  </si>
  <si>
    <t xml:space="preserve">52</t>
  </si>
  <si>
    <t xml:space="preserve">08312</t>
  </si>
  <si>
    <t xml:space="preserve">LUBRIFICANTE PARA ALTA ROTAÇÃO</t>
  </si>
  <si>
    <t xml:space="preserve">53</t>
  </si>
  <si>
    <t xml:space="preserve">20069</t>
  </si>
  <si>
    <t xml:space="preserve">LUVAS DE PROCEDIMENTO DE LATEX COM PO LUBRIFICANTE AMBIDESTRA SUPERFICIE LISA NAO ESTERIL DE USO UNICO CX /100 UNIDADES TAM . M</t>
  </si>
  <si>
    <t xml:space="preserve">54</t>
  </si>
  <si>
    <t xml:space="preserve">20210</t>
  </si>
  <si>
    <t xml:space="preserve">LUVAS DE PROCEDIMENTO DE LATEX COM PÓ LUBRIFICANTE AMBIDESTRASUPERFICIE LISA NAO ESTERIL  DE USO UNICO CX C/ 100 UNIDADES TAM P.</t>
  </si>
  <si>
    <t xml:space="preserve">55</t>
  </si>
  <si>
    <t xml:space="preserve">02264</t>
  </si>
  <si>
    <t xml:space="preserve">MÁSCARA CIRÚRGICA DESCARTÁVEL, NA COR BRANCA CONFECCIONADA EM FALSO TECIDO COM TRES CAMADAS SENDO UMA CAMADA INTERNA FILTRANTE COMPOSTA DE MELTBLOW FITESA, FILTRAGEM DE 96% EFB, PREGUEADA COM CLIPS  NASAL E ELASTICO HIPOALERGICA NÃO ESTERIL ATOXICA BOA VENTILIÇÃO .</t>
  </si>
  <si>
    <t xml:space="preserve">56</t>
  </si>
  <si>
    <t xml:space="preserve">25392</t>
  </si>
  <si>
    <t xml:space="preserve">MATRIZ DE  POLIESTER ODONTOLÓGICA COM 50 UNIDADES .</t>
  </si>
  <si>
    <t xml:space="preserve">57</t>
  </si>
  <si>
    <t xml:space="preserve">25404</t>
  </si>
  <si>
    <t xml:space="preserve">MICROAPLICADORES REGULAR 2 DOBRAS COM 100UN</t>
  </si>
  <si>
    <t xml:space="preserve">58</t>
  </si>
  <si>
    <t xml:space="preserve">20777</t>
  </si>
  <si>
    <t xml:space="preserve">OBTURADOR PROVISORIO  A BASE DE OXIDO DE ZINCO, SULFATO DE CÁLCIO, OXIDO  DE FERRO AMARELO, ESPESSANTE, SULFATO DE ZINCO, AROMATIZANTE E GESSO ORTODONTICO.</t>
  </si>
  <si>
    <t xml:space="preserve">59</t>
  </si>
  <si>
    <t xml:space="preserve">13018</t>
  </si>
  <si>
    <t xml:space="preserve">OTOSPORIN, EMBALAGEM CONTENDO 10ML.</t>
  </si>
  <si>
    <t xml:space="preserve">60</t>
  </si>
  <si>
    <t xml:space="preserve">12135</t>
  </si>
  <si>
    <t xml:space="preserve">PAPEL GRAU CIRÚRGICO 3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61</t>
  </si>
  <si>
    <t xml:space="preserve">16211</t>
  </si>
  <si>
    <t xml:space="preserve">PAPEL GRAU CIRURGICO BOBINA 20CM X 100MTS, BOBINAS LISAS PRODUZIDAS EM PAPEL GRAU CIRÚRGICO E FILME. INDICADAS PARA ESTERILIZAÇÃO EM AUTOCLAVES A VAPOR E ÓXIDO DE ETILENO. POSSUI INDICADORES QUÍMICOS QUE MUDAM DE COR APÓS O PROCESSO DE ESTERILIZAÇÃO. BOBINAS COM 100 METROS DE COMPRIMENTO.</t>
  </si>
  <si>
    <t xml:space="preserve">62</t>
  </si>
  <si>
    <t xml:space="preserve">03345</t>
  </si>
  <si>
    <t xml:space="preserve">PARAMONOCLOROFENOL CANFORADO</t>
  </si>
  <si>
    <t xml:space="preserve">63</t>
  </si>
  <si>
    <t xml:space="preserve">25405</t>
  </si>
  <si>
    <t xml:space="preserve">PELICULA RAIO X PERIAPICAL ADULTO CAIXA COM 100UN</t>
  </si>
  <si>
    <t xml:space="preserve">64</t>
  </si>
  <si>
    <t xml:space="preserve">25406</t>
  </si>
  <si>
    <t xml:space="preserve">PELICULA RAIO X PERIAPICAL INFANTIL CAIXA COM 100UN</t>
  </si>
  <si>
    <t xml:space="preserve">65</t>
  </si>
  <si>
    <t xml:space="preserve">25407</t>
  </si>
  <si>
    <t xml:space="preserve">PONTA DIAMANTADA 1023</t>
  </si>
  <si>
    <t xml:space="preserve">66</t>
  </si>
  <si>
    <t xml:space="preserve">25408</t>
  </si>
  <si>
    <t xml:space="preserve">PONTA DIAMANTADA 1024</t>
  </si>
  <si>
    <t xml:space="preserve">67</t>
  </si>
  <si>
    <t xml:space="preserve">25409</t>
  </si>
  <si>
    <t xml:space="preserve">PONTA DIAMANTADA 2137</t>
  </si>
  <si>
    <t xml:space="preserve">68</t>
  </si>
  <si>
    <t xml:space="preserve">25410</t>
  </si>
  <si>
    <t xml:space="preserve">PONTA DIAMANTADA 2200</t>
  </si>
  <si>
    <t xml:space="preserve">69</t>
  </si>
  <si>
    <t xml:space="preserve">03352</t>
  </si>
  <si>
    <t xml:space="preserve">PONTAS DIAMANTADAS Nº 1011</t>
  </si>
  <si>
    <t xml:space="preserve">70</t>
  </si>
  <si>
    <t xml:space="preserve">03353</t>
  </si>
  <si>
    <t xml:space="preserve">PONTAS DIAMANTADAS Nº 1013</t>
  </si>
  <si>
    <t xml:space="preserve">71</t>
  </si>
  <si>
    <t xml:space="preserve">03359</t>
  </si>
  <si>
    <t xml:space="preserve">PONTAS DIAMANTADAS Nº 1015</t>
  </si>
  <si>
    <t xml:space="preserve">72</t>
  </si>
  <si>
    <t xml:space="preserve">13026</t>
  </si>
  <si>
    <t xml:space="preserve">PONTAS DIAMANTADAS Nº 1016.</t>
  </si>
  <si>
    <t xml:space="preserve">73</t>
  </si>
  <si>
    <t xml:space="preserve">03348</t>
  </si>
  <si>
    <t xml:space="preserve">PONTAS DIAMANTADAS Nº 3017 HL</t>
  </si>
  <si>
    <t xml:space="preserve">74</t>
  </si>
  <si>
    <t xml:space="preserve">16534</t>
  </si>
  <si>
    <t xml:space="preserve">PORTA AGULHA MAYO HEGAR 14CM EM AÇO INOXIDÁVEL COM SERRILHA.</t>
  </si>
  <si>
    <t xml:space="preserve">75</t>
  </si>
  <si>
    <t xml:space="preserve">13034</t>
  </si>
  <si>
    <t xml:space="preserve">RESINA COMPOSTA FOTOPOLIMERIZÁVEL 4 GRS. COR A1.</t>
  </si>
  <si>
    <t xml:space="preserve">76</t>
  </si>
  <si>
    <t xml:space="preserve">03378</t>
  </si>
  <si>
    <t xml:space="preserve">RESINA COMPOSTA FOTOPOLIMERIZÁVEL 4 GRS. COR A2</t>
  </si>
  <si>
    <t xml:space="preserve">77</t>
  </si>
  <si>
    <t xml:space="preserve">03379</t>
  </si>
  <si>
    <t xml:space="preserve">RESINA COMPOSTA FOTOPOLIMERIZÁVEL 4 GRS. COR A2 OPACO</t>
  </si>
  <si>
    <t xml:space="preserve">78</t>
  </si>
  <si>
    <t xml:space="preserve">03381</t>
  </si>
  <si>
    <t xml:space="preserve">RESINA COMPOSTA FOTOPOLIMERIZÁVEL 4 GRS. COR A3,5</t>
  </si>
  <si>
    <t xml:space="preserve">79</t>
  </si>
  <si>
    <t xml:space="preserve">13037</t>
  </si>
  <si>
    <t xml:space="preserve">RESINA COMPOSTA FOTOPOLIMERIZÁVEL 4 GRS. COR A3.</t>
  </si>
  <si>
    <t xml:space="preserve">80</t>
  </si>
  <si>
    <t xml:space="preserve">13039</t>
  </si>
  <si>
    <t xml:space="preserve">RESINA COMPOSTA FOTOPOLIMERIZÁVEL 4 GRS. COR B2.</t>
  </si>
  <si>
    <t xml:space="preserve">81</t>
  </si>
  <si>
    <t xml:space="preserve">03384</t>
  </si>
  <si>
    <t xml:space="preserve">RESINA COMPOSTA FOTOPOLIMERIZÁVEL 4 GRS. COR L/B1</t>
  </si>
  <si>
    <t xml:space="preserve">82</t>
  </si>
  <si>
    <t xml:space="preserve">20817</t>
  </si>
  <si>
    <t xml:space="preserve">RESINA COMPOSTA MICROHIBRIDA DE VISCOSIDADE MÉDIA (FLOW) COR A2. É UTILIZADA PARA RESTAURAÇÃO DE PREPAROS POUCO INVASIVOS, SELANTE DE FÓSSULAS E FISSURAS, BASE/FORRAMENTO SOB RESTAURAÇÕES DIRETAS, PREPAROS EM TÚNEL, FORRAMENTO RADIOPACO DE CAVIDADES, REPARO DE DEFEITOS DE ESMALTE E RESTAURAÇÕES DE DENTES DECÍDUOS, REPARO EM RESINA COMPOSTA, COLAGEM DE FRAGMENTOS DENTÁRIOS, RESTAURAÇÕES CLASSE III E V E LESÕES CERVICAIS NÃO CARIOSAS. SERINGA DE 2 G E 5 PONTEIRAS DESCARTÁVEIS.</t>
  </si>
  <si>
    <t xml:space="preserve">83</t>
  </si>
  <si>
    <t xml:space="preserve">20816</t>
  </si>
  <si>
    <t xml:space="preserve">RESINA COMPOSTA MICROHIBRIDA DE VISCOSIDADE MÉDIA (FLOW) COR A3, UTILIZADA PARA RESTAURAÇÃO DE PREPAROS POUCO INVASIVOS, SELANTE DE FÓSSULAS E FISSURAS, BASE/FORRAMENTO SOB RESTAURAÇÕES DIRETAS, PREPAROS EM TÚNEL, FORRAMENTO RADIOPACO DE CAVIDADES, REPARO DE DEFEITOS DE ESMALTE E RESTAURAÇÕES DE DENTES DECÍDUOS, REPARO EM RESINA COMPOSTA, COLAGEM DE FRAGMENTOS DENTÁRIOS, RESTAURAÇÕES CLASSE III E V E LESÕES CERVICAIS NÃO CARIOSAS. SERINGA CONTENDO 2 G</t>
  </si>
  <si>
    <t xml:space="preserve">84</t>
  </si>
  <si>
    <t xml:space="preserve">03385</t>
  </si>
  <si>
    <t xml:space="preserve">REVELADOR 475 ML</t>
  </si>
  <si>
    <t xml:space="preserve">85</t>
  </si>
  <si>
    <t xml:space="preserve">25420</t>
  </si>
  <si>
    <t xml:space="preserve">ROLETE DE ALGODÃO COM 100 UN</t>
  </si>
  <si>
    <t xml:space="preserve">86</t>
  </si>
  <si>
    <t xml:space="preserve">16222</t>
  </si>
  <si>
    <t xml:space="preserve">SELANTE DE SULCOS E CICATRÍCULAS FOTOATIVADO, INCOLOR. EMBALAGEM DE 5 ML.</t>
  </si>
  <si>
    <t xml:space="preserve">87</t>
  </si>
  <si>
    <t xml:space="preserve">08335</t>
  </si>
  <si>
    <t xml:space="preserve">SERINGA CARPULE COM REFLUXO</t>
  </si>
  <si>
    <t xml:space="preserve">88</t>
  </si>
  <si>
    <t xml:space="preserve">08331</t>
  </si>
  <si>
    <t xml:space="preserve">SINDESMOTOMO</t>
  </si>
  <si>
    <t xml:space="preserve">89</t>
  </si>
  <si>
    <t xml:space="preserve">13044</t>
  </si>
  <si>
    <t xml:space="preserve">SUGADOR DESCARTÁVEL, EMBALAGEM COM 40 UNIDADES.</t>
  </si>
  <si>
    <t xml:space="preserve">90</t>
  </si>
  <si>
    <t xml:space="preserve">18483</t>
  </si>
  <si>
    <t xml:space="preserve">TESOURA PARA USO CIRÚRGICO PONTA RETA, COM 12 CM. CORTA TECIDO, BANDAGEM E RETIRA PONTOS, PRODUTO CONFECCIONADO EM AÇO INOXIDÁVEL AISI-420, COM GARANTIA DE 10 ANOS CONTRA DEFEITOS DE FABRICAÇÃO, PRODUTO CERTIFICADO DE ACORDO COM PADRÕES INTERNACIONAIS DE QUALIDADE, NORMAS DA ABNT, CE. PRODUTO COM REGISTRO NO MINISTÉRIO DA SAÚDE.</t>
  </si>
  <si>
    <t xml:space="preserve">91</t>
  </si>
  <si>
    <t xml:space="preserve">28789</t>
  </si>
  <si>
    <t xml:space="preserve">TESTE DE VITALIDADE DENTAL, SPRAY REFRIGERANTE TEMPERATURA - 50ºC PARA CONGELAMENTO DE PELLETS E ROLOS DE ALGODÃO, ESFRIA MATERIAIS DE IMPRESSÃO COM TUBO DE APLICAÇÃO PARA MAIOR PRECISÃO, INODORO E ATÓXICO SEM CFC.</t>
  </si>
  <si>
    <t xml:space="preserve">92</t>
  </si>
  <si>
    <t xml:space="preserve">25393</t>
  </si>
  <si>
    <t xml:space="preserve">TIRA DE LIXA DE AÇO PARA ACABAMENTO 0,4MM COM 12 UNIDADES.</t>
  </si>
  <si>
    <t xml:space="preserve">93</t>
  </si>
  <si>
    <t xml:space="preserve">21432</t>
  </si>
  <si>
    <t xml:space="preserve">TOUCA DESCARTAVEL, CONFECCIONADA EM FALSO TECIDO. TAMANHO GRANDE COM ELASTICO REVESTIDO. CX/100 UNIDADES</t>
  </si>
  <si>
    <t xml:space="preserve">94</t>
  </si>
  <si>
    <t xml:space="preserve">28790</t>
  </si>
  <si>
    <t xml:space="preserve">VASELINA SÓLIDA, FRASCO 100G.</t>
  </si>
  <si>
    <t xml:space="preserve">95</t>
  </si>
  <si>
    <t xml:space="preserve">20778</t>
  </si>
  <si>
    <t xml:space="preserve">VERNIZ  FLUORETADO  (5% DE FLUORETO DE SÓDIO E CALCIO ) KIT COM 01 FRASCO COM 10 ML   E 01 FRASCO COM 10 ML DE SOLVENTE</t>
  </si>
  <si>
    <t xml:space="preserve">96</t>
  </si>
  <si>
    <t xml:space="preserve">03388</t>
  </si>
  <si>
    <t xml:space="preserve">VERNIZ CAVITÁRIO COM FLÚOR</t>
  </si>
  <si>
    <t xml:space="preserve">Declaro que examinei, conheço e me submeto a todas as condições contidas no Edital da presente Licitação modalidade PREGÃO PRESENCIAL Nº 004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5</v>
      </c>
      <c r="G21" s="40" t="n">
        <v>9.67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43.0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57.7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57.7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0</v>
      </c>
      <c r="G25" s="40" t="n">
        <v>9.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129.3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11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v>
      </c>
      <c r="G28" s="40" t="n">
        <v>26.6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33.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v>
      </c>
      <c r="G30" s="40" t="n">
        <v>4.89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107.7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71.58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2</v>
      </c>
      <c r="G33" s="40" t="n">
        <v>16.75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v>
      </c>
      <c r="G34" s="40" t="n">
        <v>46.79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6</v>
      </c>
      <c r="G35" s="40" t="n">
        <v>16.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72</v>
      </c>
      <c r="G36" s="40" t="n">
        <v>16.8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0</v>
      </c>
      <c r="G37" s="40" t="n">
        <v>16.8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0</v>
      </c>
      <c r="G38" s="40" t="n">
        <v>8.76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0</v>
      </c>
      <c r="G39" s="40" t="n">
        <v>2.82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27.38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81.91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6</v>
      </c>
      <c r="G42" s="40" t="n">
        <v>38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80</v>
      </c>
      <c r="G43" s="40" t="n">
        <v>37.2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0</v>
      </c>
      <c r="G44" s="40" t="n">
        <v>8.00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0</v>
      </c>
      <c r="G45" s="40" t="n">
        <v>3.2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86.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0</v>
      </c>
      <c r="G47" s="40" t="n">
        <v>5.8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000</v>
      </c>
      <c r="G48" s="40" t="n">
        <v>2.80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7000</v>
      </c>
      <c r="G49" s="40" t="n">
        <v>2.44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v>
      </c>
      <c r="G50" s="40" t="n">
        <v>56.0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53.03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00</v>
      </c>
      <c r="G52" s="40" t="n">
        <v>7.1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60</v>
      </c>
      <c r="G53" s="40" t="n">
        <v>3.89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3.89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0</v>
      </c>
      <c r="G55" s="40" t="n">
        <v>32.4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8</v>
      </c>
      <c r="G56" s="40" t="n">
        <v>16.8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v>
      </c>
      <c r="G57" s="40" t="n">
        <v>126.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126.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v>
      </c>
      <c r="G59" s="40" t="n">
        <v>126.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v>
      </c>
      <c r="G60" s="40" t="n">
        <v>126.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15.66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55.26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2</v>
      </c>
      <c r="G63" s="40" t="n">
        <v>14.97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v>
      </c>
      <c r="G64" s="40" t="n">
        <v>49.71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v>
      </c>
      <c r="G65" s="40" t="n">
        <v>148.7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72</v>
      </c>
      <c r="G66" s="40" t="n">
        <v>143.8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0</v>
      </c>
      <c r="G67" s="40" t="n">
        <v>0.57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v>
      </c>
      <c r="G68" s="40" t="n">
        <v>0.57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v>
      </c>
      <c r="G69" s="40" t="n">
        <v>31.3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v>
      </c>
      <c r="G70" s="40" t="n">
        <v>31.33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31.3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v>
      </c>
      <c r="G72" s="40" t="n">
        <v>55.1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00</v>
      </c>
      <c r="G73" s="40" t="n">
        <v>29.7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00</v>
      </c>
      <c r="G74" s="40" t="n">
        <v>29.76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0</v>
      </c>
      <c r="G75" s="40" t="n">
        <v>15.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v>
      </c>
      <c r="G76" s="40" t="n">
        <v>16.66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72</v>
      </c>
      <c r="G77" s="40" t="n">
        <v>60.6</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2</v>
      </c>
      <c r="G78" s="40" t="n">
        <v>17.08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6</v>
      </c>
      <c r="G79" s="40" t="n">
        <v>53.06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v>
      </c>
      <c r="G80" s="40" t="n">
        <v>204.2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0</v>
      </c>
      <c r="G81" s="40" t="n">
        <v>159.91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v>
      </c>
      <c r="G82" s="40" t="n">
        <v>19.36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6</v>
      </c>
      <c r="G83" s="40" t="n">
        <v>175.66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v>
      </c>
      <c r="G84" s="40" t="n">
        <v>296.66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2</v>
      </c>
      <c r="G85" s="40" t="n">
        <v>13.09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4</v>
      </c>
      <c r="G86" s="40" t="n">
        <v>13.09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0</v>
      </c>
      <c r="G87" s="40" t="n">
        <v>13.09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2</v>
      </c>
      <c r="G88" s="40" t="n">
        <v>13.09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6</v>
      </c>
      <c r="G89" s="40" t="n">
        <v>16.91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36</v>
      </c>
      <c r="G90" s="40" t="n">
        <v>16.91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40</v>
      </c>
      <c r="G91" s="40" t="n">
        <v>16.917</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72</v>
      </c>
      <c r="G92" s="40" t="n">
        <v>16.917</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0</v>
      </c>
      <c r="G93" s="40" t="n">
        <v>16.91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5</v>
      </c>
      <c r="G94" s="40" t="n">
        <v>71.91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0</v>
      </c>
      <c r="G95" s="40" t="n">
        <v>81.33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0</v>
      </c>
      <c r="G96" s="40" t="n">
        <v>81.33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5</v>
      </c>
      <c r="G97" s="40" t="n">
        <v>81.33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5</v>
      </c>
      <c r="G98" s="40" t="n">
        <v>81.33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0</v>
      </c>
      <c r="G99" s="40" t="n">
        <v>81.33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5</v>
      </c>
      <c r="G100" s="40" t="n">
        <v>81.33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5</v>
      </c>
      <c r="G101" s="40" t="n">
        <v>81.33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2</v>
      </c>
      <c r="G102" s="40" t="n">
        <v>61.38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2</v>
      </c>
      <c r="G103" s="40" t="n">
        <v>61.38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50</v>
      </c>
      <c r="G104" s="40" t="n">
        <v>24.43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00</v>
      </c>
      <c r="G105" s="40" t="n">
        <v>8.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30</v>
      </c>
      <c r="G106" s="40" t="n">
        <v>104.7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5</v>
      </c>
      <c r="G107" s="40" t="n">
        <v>58.41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6</v>
      </c>
      <c r="G108" s="40" t="n">
        <v>49.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00</v>
      </c>
      <c r="G109" s="40" t="n">
        <v>10.92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2</v>
      </c>
      <c r="G110" s="40" t="n">
        <v>55.83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6</v>
      </c>
      <c r="G111" s="40" t="n">
        <v>83.71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8</v>
      </c>
      <c r="G112" s="40" t="n">
        <v>12.16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0</v>
      </c>
      <c r="G113" s="40" t="n">
        <v>17.667</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6</v>
      </c>
      <c r="G114" s="40" t="n">
        <v>28.58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0</v>
      </c>
      <c r="G115" s="40" t="n">
        <v>39.08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0</v>
      </c>
      <c r="G116" s="40" t="n">
        <v>74.923</v>
      </c>
      <c r="H116" s="41"/>
      <c r="I116" s="42" t="n">
        <v>0</v>
      </c>
      <c r="J116" s="43" t="n">
        <f aca="false">SUM(F116*I116)</f>
        <v>0</v>
      </c>
      <c r="K116" s="49"/>
      <c r="L116" s="50"/>
      <c r="M116" s="49"/>
      <c r="N116" s="49"/>
    </row>
    <row r="117" s="45" customFormat="true" ht="14.25" hidden="false" customHeight="true" outlineLevel="0" collapsed="false">
      <c r="A117" s="51" t="s">
        <v>30</v>
      </c>
      <c r="B117" s="51"/>
      <c r="C117" s="51"/>
      <c r="D117" s="51"/>
      <c r="E117" s="51"/>
      <c r="F117" s="51"/>
      <c r="G117" s="51"/>
      <c r="H117" s="51"/>
      <c r="I117" s="52" t="n">
        <f aca="false">SUM(J21:J116)</f>
        <v>0</v>
      </c>
      <c r="J117" s="52" t="n">
        <f aca="false">SUM(F117*I117)</f>
        <v>0</v>
      </c>
      <c r="K117" s="49"/>
      <c r="L117" s="50"/>
      <c r="M117" s="49"/>
      <c r="N117" s="49"/>
    </row>
    <row r="119" s="45" customFormat="true" ht="85" hidden="false" customHeight="true" outlineLevel="0" collapsed="false">
      <c r="A119" s="53" t="s">
        <v>321</v>
      </c>
      <c r="B119" s="53"/>
      <c r="C119" s="53"/>
      <c r="D119" s="53"/>
      <c r="E119" s="53"/>
      <c r="F119" s="53"/>
      <c r="G119" s="54" t="s">
        <v>322</v>
      </c>
      <c r="H119" s="54"/>
      <c r="I119" s="54" t="n">
        <v>0</v>
      </c>
      <c r="J119" s="54" t="n">
        <f aca="false">SUM(F119*I119)</f>
        <v>0</v>
      </c>
      <c r="K119" s="49"/>
      <c r="L119" s="50"/>
      <c r="M119" s="49"/>
      <c r="N119" s="49"/>
    </row>
    <row r="120" s="45" customFormat="true" ht="30" hidden="false" customHeight="true" outlineLevel="0" collapsed="false">
      <c r="A120" s="54" t="s">
        <v>323</v>
      </c>
      <c r="B120" s="54"/>
      <c r="C120" s="54"/>
      <c r="D120" s="54"/>
      <c r="E120" s="54"/>
      <c r="F120" s="54"/>
      <c r="G120" s="54"/>
      <c r="H120" s="54"/>
      <c r="I120" s="54" t="n">
        <v>0</v>
      </c>
      <c r="J120" s="54" t="n">
        <f aca="false">SUM(F120*I120)</f>
        <v>0</v>
      </c>
      <c r="K120" s="49"/>
      <c r="L120" s="50"/>
      <c r="M120" s="49"/>
      <c r="N12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7:H117"/>
    <mergeCell ref="I117:J117"/>
    <mergeCell ref="A119:F119"/>
    <mergeCell ref="G119:J120"/>
    <mergeCell ref="A120:F12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