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23/2019   -   PREGÃO Nº 0051/2019</t>
  </si>
  <si>
    <t xml:space="preserve">MENOR PREÇO POR ITEM</t>
  </si>
  <si>
    <t xml:space="preserve">OBJETO:</t>
  </si>
  <si>
    <t xml:space="preserve">REGISTRO DE PREÇOS PARA FUTURA E EVENTUAL AQUISIÇÃO DE MATERIAL GRÁFICO, PELO PERÍODO DE 12 (DOZE) MESES, EM ATENDIMENTO ÀS SECRETARIAS MUNICIPAL DE CORONEL SAPUCAIA-MS.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860</t>
  </si>
  <si>
    <t xml:space="preserve">ADESIVO 14X25 CM, RETANGULAR.</t>
  </si>
  <si>
    <t xml:space="preserve">UN</t>
  </si>
  <si>
    <t xml:space="preserve">2</t>
  </si>
  <si>
    <t xml:space="preserve">25637</t>
  </si>
  <si>
    <t xml:space="preserve">ADESIVO 55X20CM</t>
  </si>
  <si>
    <t xml:space="preserve">3</t>
  </si>
  <si>
    <t xml:space="preserve">25646</t>
  </si>
  <si>
    <t xml:space="preserve">ADESIVO 8X7CM</t>
  </si>
  <si>
    <t xml:space="preserve">4</t>
  </si>
  <si>
    <t xml:space="preserve">25652</t>
  </si>
  <si>
    <t xml:space="preserve">ADESIVO PARA VEÍCULOS, MEDIDA 30X50</t>
  </si>
  <si>
    <t xml:space="preserve">5</t>
  </si>
  <si>
    <t xml:space="preserve">22349</t>
  </si>
  <si>
    <t xml:space="preserve">ADESIVO RETANGULAR 2CM X8CM</t>
  </si>
  <si>
    <t xml:space="preserve">6</t>
  </si>
  <si>
    <t xml:space="preserve">22350</t>
  </si>
  <si>
    <t xml:space="preserve">ADESIVO RETANGULAR 8CMX15CM</t>
  </si>
  <si>
    <t xml:space="preserve">7</t>
  </si>
  <si>
    <t xml:space="preserve">21623</t>
  </si>
  <si>
    <t xml:space="preserve">ALVARÁ DE LICENÇA EM PAPEL CROMA FORMATO F-9 COM BRASÃO OFICIAL DO MUNICÍPIO DE CORONEL SAPUCAIA/MS</t>
  </si>
  <si>
    <t xml:space="preserve">8</t>
  </si>
  <si>
    <t xml:space="preserve">13705</t>
  </si>
  <si>
    <t xml:space="preserve">BANNER EM LONA, IMPRESSO, TAMANHO 0,70 X 1,20 MTS.</t>
  </si>
  <si>
    <t xml:space="preserve">9</t>
  </si>
  <si>
    <t xml:space="preserve">07057</t>
  </si>
  <si>
    <t xml:space="preserve">BANNER EM LONA, IMPRESSO, TAMANHO 2,00 X 1,70 CM</t>
  </si>
  <si>
    <t xml:space="preserve">10</t>
  </si>
  <si>
    <t xml:space="preserve">15963</t>
  </si>
  <si>
    <t xml:space="preserve">BANNER INFORMATIVO, TAM: 80X110 CM, IMPRESSÃO DIGITAL, ACABAMENTO EM BASTÃO DE MADEIRA.</t>
  </si>
  <si>
    <t xml:space="preserve">11</t>
  </si>
  <si>
    <t xml:space="preserve">21542</t>
  </si>
  <si>
    <t xml:space="preserve">BANNER MEDINDO 1,40X0,80 MTS COM ACABAMENTO E REVESTIMENTO COM MÁSCARA TRANSPARENTE</t>
  </si>
  <si>
    <t xml:space="preserve">12</t>
  </si>
  <si>
    <t xml:space="preserve">21544</t>
  </si>
  <si>
    <t xml:space="preserve">BANNER MEDINDO 2,00X1,50MTS COM ACABAMENTO E REVESTIMENTO COM MÁSCARA TRANSPARENTE</t>
  </si>
  <si>
    <t xml:space="preserve">13</t>
  </si>
  <si>
    <t xml:space="preserve">20273</t>
  </si>
  <si>
    <t xml:space="preserve">BLOCO ATESTADO DE SAÚDE 100X1 - TAM 15X22</t>
  </si>
  <si>
    <t xml:space="preserve">14</t>
  </si>
  <si>
    <t xml:space="preserve">20274</t>
  </si>
  <si>
    <t xml:space="preserve">BLOCO ATESTADO MÉDICO 100X1 - TAM 15X22</t>
  </si>
  <si>
    <t xml:space="preserve">15</t>
  </si>
  <si>
    <t xml:space="preserve">18847</t>
  </si>
  <si>
    <t xml:space="preserve">BLOCO CADASTRO DE VISITA DOMICILIAR (ESUS) 100X1 F/V F9</t>
  </si>
  <si>
    <t xml:space="preserve">16</t>
  </si>
  <si>
    <t xml:space="preserve">18849</t>
  </si>
  <si>
    <t xml:space="preserve">BLOCO CADASTRO INDIVIDUAL (ESUS) 100X1 F/V F9</t>
  </si>
  <si>
    <t xml:space="preserve">17</t>
  </si>
  <si>
    <t xml:space="preserve">22319</t>
  </si>
  <si>
    <t xml:space="preserve">BLOCO CHECKLIST DE AÇOES IMEDIATAS GUERRA CONTRA O MOSQUITO PÁGINA 1, 100X1, TAM 21X29</t>
  </si>
  <si>
    <t xml:space="preserve">18</t>
  </si>
  <si>
    <t xml:space="preserve">22320</t>
  </si>
  <si>
    <t xml:space="preserve">BLOCO CHECKLIST DE AÇOES IMEDIATAS GUERRA CONTRA O MOSQUITO PÁGINA 2, 100X1, TAM 21X29</t>
  </si>
  <si>
    <t xml:space="preserve">19</t>
  </si>
  <si>
    <t xml:space="preserve">22321</t>
  </si>
  <si>
    <t xml:space="preserve">BLOCO CHECKLIST DE AÇOES IMEDIATAS GUERRA CONTRA O MOSQUITO PÁGINA 3, 100X1, TAM 21X29</t>
  </si>
  <si>
    <t xml:space="preserve">20</t>
  </si>
  <si>
    <t xml:space="preserve">22322</t>
  </si>
  <si>
    <t xml:space="preserve">BLOCO CHECKLIST DE AÇOES IMEDIATAS GUERRA CONTRA O MOSQUITO PÁGINA 4, 100X1, TAM 21X29</t>
  </si>
  <si>
    <t xml:space="preserve">21</t>
  </si>
  <si>
    <t xml:space="preserve">20275</t>
  </si>
  <si>
    <t xml:space="preserve">BLOCO CONSUMO ALIMENTAR 100X1 - TAM 21X29</t>
  </si>
  <si>
    <t xml:space="preserve">22</t>
  </si>
  <si>
    <t xml:space="preserve">20386</t>
  </si>
  <si>
    <t xml:space="preserve">BLOCO DE AVALIAÇÃO 100X1 T. 21X32</t>
  </si>
  <si>
    <t xml:space="preserve">23</t>
  </si>
  <si>
    <t xml:space="preserve">22323</t>
  </si>
  <si>
    <t xml:space="preserve">BLOCO DE BOLETIM DE CAMPO E LABORATÓRIO DO LEVANTAMENTO RÁPIDO DE INDICES - LIRAA 100X1 - TAM 21X32</t>
  </si>
  <si>
    <t xml:space="preserve">24</t>
  </si>
  <si>
    <t xml:space="preserve">20390</t>
  </si>
  <si>
    <t xml:space="preserve">BLOCO DE DECLARAÇÃO DE RESIDENCIA 100X1 T. 21X29</t>
  </si>
  <si>
    <t xml:space="preserve">25</t>
  </si>
  <si>
    <t xml:space="preserve">20302</t>
  </si>
  <si>
    <t xml:space="preserve">BLOCO DE ENCAMINHAMENTO AS UNIDADES DE SAUDE 100X1 - TM 21X29</t>
  </si>
  <si>
    <t xml:space="preserve">26</t>
  </si>
  <si>
    <t xml:space="preserve">28360</t>
  </si>
  <si>
    <t xml:space="preserve">BLOCO DE FICHA BOLETIM DE SERVIÇOS DE INFECÇAO HOSPITALAR</t>
  </si>
  <si>
    <t xml:space="preserve">27</t>
  </si>
  <si>
    <t xml:space="preserve">28359</t>
  </si>
  <si>
    <t xml:space="preserve">BLOCO DE FICHA LAUDO PARA SOLICITAÇAO/AUTORIZAÇAO DE MUDANÇA DE PROCEDIMENTO E DE PROCEDIMENTO(S) ESPECIAL(S).</t>
  </si>
  <si>
    <t xml:space="preserve">28</t>
  </si>
  <si>
    <t xml:space="preserve">28357</t>
  </si>
  <si>
    <t xml:space="preserve">BLOCO DE FICHAS DE INTERNAÇAO E EVOLUÇAO MEDICA ADE ENFERMAGEM FRENTE E VERSO</t>
  </si>
  <si>
    <t xml:space="preserve">29</t>
  </si>
  <si>
    <t xml:space="preserve">25653</t>
  </si>
  <si>
    <t xml:space="preserve">BLOCO DE GASTOS DO CENTRO CIRURGICO. BLOCO COM 100 FOLHAS, TAMANHO 21 POR 29 CM.</t>
  </si>
  <si>
    <t xml:space="preserve">30</t>
  </si>
  <si>
    <t xml:space="preserve">28352</t>
  </si>
  <si>
    <t xml:space="preserve">BLOCO DE INSPEÇAO EM 3 VIAS (VISA).</t>
  </si>
  <si>
    <t xml:space="preserve">31</t>
  </si>
  <si>
    <t xml:space="preserve">28353</t>
  </si>
  <si>
    <t xml:space="preserve">BLOCO DE NOTIFICAÇAO DE RECEITA-B (VISA).</t>
  </si>
  <si>
    <t xml:space="preserve">32</t>
  </si>
  <si>
    <t xml:space="preserve">28351</t>
  </si>
  <si>
    <t xml:space="preserve">BLOCO DE RECEITUARIO DE CONTROLE ESPECIAL 50X2 CARBONADO- TAM 15X22 COM DUAS VIAS,(VISA).</t>
  </si>
  <si>
    <t xml:space="preserve">33</t>
  </si>
  <si>
    <t xml:space="preserve">20235</t>
  </si>
  <si>
    <t xml:space="preserve">BLOCO DE RECEITUÁRIO MÉDICO 50X2 CARBONADO - TAM 15X22</t>
  </si>
  <si>
    <t xml:space="preserve">34</t>
  </si>
  <si>
    <t xml:space="preserve">20304</t>
  </si>
  <si>
    <t xml:space="preserve">BLOCO DE REGISTRO DIÁRIO DE SERVIÇO ANTIVETORIAL 100X1 FXV - TAM 21X29</t>
  </si>
  <si>
    <t xml:space="preserve">35</t>
  </si>
  <si>
    <t xml:space="preserve">25651</t>
  </si>
  <si>
    <t xml:space="preserve">BLOCO DE REQUISIÇÃO DE ABASTECIMENTO/COMBUSTÍVEL</t>
  </si>
  <si>
    <t xml:space="preserve">36</t>
  </si>
  <si>
    <t xml:space="preserve">20267</t>
  </si>
  <si>
    <t xml:space="preserve">BLOCO DE REQUISIÇAO DE MEDICAMENTOS/MATERIAIS 50X3 - TAM 21X15 - CARBONADO</t>
  </si>
  <si>
    <t xml:space="preserve">37</t>
  </si>
  <si>
    <t xml:space="preserve">20393</t>
  </si>
  <si>
    <t xml:space="preserve">BLOCO DE SOL. DE ASSISTENCIS ESPECIALIZADA 100X1 T. 21X29</t>
  </si>
  <si>
    <t xml:space="preserve">38</t>
  </si>
  <si>
    <t xml:space="preserve">20305</t>
  </si>
  <si>
    <t xml:space="preserve">BLOCO DE SUGESTÃO OU CRITICAS 100X1- TAM 15X12</t>
  </si>
  <si>
    <t xml:space="preserve">39</t>
  </si>
  <si>
    <t xml:space="preserve">20276</t>
  </si>
  <si>
    <t xml:space="preserve">BLOCO FATURAMENTO REALIZADO PELO ACS 100X1 - TAM 21X29</t>
  </si>
  <si>
    <t xml:space="preserve">40</t>
  </si>
  <si>
    <t xml:space="preserve">23178</t>
  </si>
  <si>
    <t xml:space="preserve">BLOCO FICHA ATENDIMENTO INDIVIDUAL ESUS 100X1 FXV, TAM 21X29</t>
  </si>
  <si>
    <t xml:space="preserve">41</t>
  </si>
  <si>
    <t xml:space="preserve">20306</t>
  </si>
  <si>
    <t xml:space="preserve">BLOCO FICHA ATIVIDADE COLETIVA (ESUS) 100X1 FXV - TAM 21X29</t>
  </si>
  <si>
    <t xml:space="preserve">42</t>
  </si>
  <si>
    <t xml:space="preserve">22324</t>
  </si>
  <si>
    <t xml:space="preserve">BLOCO FICHA B-HA 100X1, TAM 21X29</t>
  </si>
  <si>
    <t xml:space="preserve">43</t>
  </si>
  <si>
    <t xml:space="preserve">20281</t>
  </si>
  <si>
    <t xml:space="preserve">BLOCO FICHA DE ACOMPANHAMENTO DO HIPERTENSO E/OU DIABÉTICO 100X1 - TAM 21X29</t>
  </si>
  <si>
    <t xml:space="preserve">44</t>
  </si>
  <si>
    <t xml:space="preserve">28356</t>
  </si>
  <si>
    <t xml:space="preserve">BLOCO FICHA DE AVALIAÇAO DO RECÉM NASCIDO.</t>
  </si>
  <si>
    <t xml:space="preserve">45</t>
  </si>
  <si>
    <t xml:space="preserve">13764</t>
  </si>
  <si>
    <t xml:space="preserve">BLOCO FICHA DE VISITA ENDEMIAS 100 X 1 F32.</t>
  </si>
  <si>
    <t xml:space="preserve">46</t>
  </si>
  <si>
    <t xml:space="preserve">20277</t>
  </si>
  <si>
    <t xml:space="preserve">BLOCO FICHA GERAL DE ATENDIMENTO 100X1 FXV - TAM 21X32</t>
  </si>
  <si>
    <t xml:space="preserve">47</t>
  </si>
  <si>
    <t xml:space="preserve">20308</t>
  </si>
  <si>
    <t xml:space="preserve">BLOCO FICHA VISITA DOMICILIAR 100X1 FXV - TAM 21X29</t>
  </si>
  <si>
    <t xml:space="preserve">48</t>
  </si>
  <si>
    <t xml:space="preserve">21678</t>
  </si>
  <si>
    <t xml:space="preserve">BLOCO REQUERIMENTO DE MATRICULA TIMBRADO COM BRASÃO  E SLOGAN DO MUNCIPIO CONTENDO 100 FLHAS.</t>
  </si>
  <si>
    <t xml:space="preserve">49</t>
  </si>
  <si>
    <t xml:space="preserve">20310</t>
  </si>
  <si>
    <t xml:space="preserve">BLOCO SOLICITAÇÃAO DE REF E CONTRA REFERENCIA AMBULATORIAL 100X1 - TAM 21X29</t>
  </si>
  <si>
    <t xml:space="preserve">50</t>
  </si>
  <si>
    <t xml:space="preserve">20355</t>
  </si>
  <si>
    <t xml:space="preserve">BLOCO SOLICITAÇAO DE ASSISTENCIA MÉDICA REFERENCIADA 100X1 T. 21X29</t>
  </si>
  <si>
    <t xml:space="preserve">51</t>
  </si>
  <si>
    <t xml:space="preserve">10992</t>
  </si>
  <si>
    <t xml:space="preserve">BLOCOS DE TERMO DE VISTORIA/NOTIFICAÇÃO 50X2 EM 2 (DUAS) VIAS, TAMANHO E FORMATO 9.</t>
  </si>
  <si>
    <t xml:space="preserve">52</t>
  </si>
  <si>
    <t xml:space="preserve">20395</t>
  </si>
  <si>
    <t xml:space="preserve">BLOCOS LAUDO PARA SOLICITAÇÃO DE AUTORIZAÇÃO DE INTERNAÇÃO HOSPITALAR 50X2 T. 21X32</t>
  </si>
  <si>
    <t xml:space="preserve">53</t>
  </si>
  <si>
    <t xml:space="preserve">19385</t>
  </si>
  <si>
    <t xml:space="preserve">CANECA EM ACRÍLICO COM CAPACIDADE DE 400ML, PERSONALIZADA, COR ÚNICA.</t>
  </si>
  <si>
    <t xml:space="preserve">54</t>
  </si>
  <si>
    <t xml:space="preserve">20299</t>
  </si>
  <si>
    <t xml:space="preserve">CARIMBO AUTOMÁTICO - MEDIDA DA BASE 47X18MM</t>
  </si>
  <si>
    <t xml:space="preserve">55</t>
  </si>
  <si>
    <t xml:space="preserve">20300</t>
  </si>
  <si>
    <t xml:space="preserve">CARIMBO AUTOMÁTICO - TAMANHO 14X38MM</t>
  </si>
  <si>
    <t xml:space="preserve">56</t>
  </si>
  <si>
    <t xml:space="preserve">23366</t>
  </si>
  <si>
    <t xml:space="preserve">CARIMBO COMUM CANCELADO MEDINDO 2,5CM X 3,00CM.</t>
  </si>
  <si>
    <t xml:space="preserve">57</t>
  </si>
  <si>
    <t xml:space="preserve">23367</t>
  </si>
  <si>
    <t xml:space="preserve">CARIMBO COMUM SEM EFEITO MEDINDO 2,50X3,00CM</t>
  </si>
  <si>
    <t xml:space="preserve">58</t>
  </si>
  <si>
    <t xml:space="preserve">23368</t>
  </si>
  <si>
    <t xml:space="preserve">CARIMBO COMUM TRANSFERIDO MEDINDO 2,50X3,00CM</t>
  </si>
  <si>
    <t xml:space="preserve">59</t>
  </si>
  <si>
    <t xml:space="preserve">20239</t>
  </si>
  <si>
    <t xml:space="preserve">CARTAO DE ACOMPANHAMENTO HIPERDIA FXV - TAM20,5X16  - EM FOLHA CARTOLINA</t>
  </si>
  <si>
    <t xml:space="preserve">60</t>
  </si>
  <si>
    <t xml:space="preserve">20240</t>
  </si>
  <si>
    <t xml:space="preserve">CARTAO DE CONTROLE DE ENTREGA DE ANTICONCEPCIONAL FXV -TAM 16X11,5 - EM PAPEL CARTOLINA</t>
  </si>
  <si>
    <t xml:space="preserve">61</t>
  </si>
  <si>
    <t xml:space="preserve">20241</t>
  </si>
  <si>
    <t xml:space="preserve">CARTÃO DE CONTROLE DE ENTREGA DE INSULINA FXV - TAM 16X11,5 - EM FOLHA CARTOLINA</t>
  </si>
  <si>
    <t xml:space="preserve">62</t>
  </si>
  <si>
    <t xml:space="preserve">13770</t>
  </si>
  <si>
    <t xml:space="preserve">CARTAO DE RETORNO ODONTOLOGICO F/V F64.</t>
  </si>
  <si>
    <t xml:space="preserve">63</t>
  </si>
  <si>
    <t xml:space="preserve">20243</t>
  </si>
  <si>
    <t xml:space="preserve">CARTÃO DEE ATENDIMENTO FXV - TAM 9X5 - EM PAPEL CARTOLINA</t>
  </si>
  <si>
    <t xml:space="preserve">64</t>
  </si>
  <si>
    <t xml:space="preserve">22914</t>
  </si>
  <si>
    <t xml:space="preserve">CONFECÇÃO CRACHÁS COM IMPRESSÃO COLORIDA, TAMANHO 12.5 CM X 9 CM, EM PAPEL COLCHÊ. ARTE A SER DEFINIDA PELO ÓRGÃO SOLICITANTE.</t>
  </si>
  <si>
    <t xml:space="preserve">65</t>
  </si>
  <si>
    <t xml:space="preserve">28380</t>
  </si>
  <si>
    <t xml:space="preserve">CONFECÇÃO DE BANNER DE LONA PLASTICA COM IMPRESSÃO DIGITAL COLORIDA, 80X250CM, ATE A DEFINIR COM O SOLICITANTE</t>
  </si>
  <si>
    <t xml:space="preserve">66</t>
  </si>
  <si>
    <t xml:space="preserve">23091</t>
  </si>
  <si>
    <t xml:space="preserve">CONFECÇÃO DE BANNER DE LONA PLASTICA COM IMPRESSÃO DIGITAL COLORIDA, 90X120CM, ATE A DEFINIR COM O SOLICITANTE</t>
  </si>
  <si>
    <t xml:space="preserve">67</t>
  </si>
  <si>
    <t xml:space="preserve">23071</t>
  </si>
  <si>
    <t xml:space="preserve">CONFECÇÃO DE CARIMBO SEMI - AUTOMATICO 14 X 38 MM (CXL) , CORPO PLASTICO, BASE EM RESINA , RETANGULAR, DO TIPO PRINTER 20</t>
  </si>
  <si>
    <t xml:space="preserve">68</t>
  </si>
  <si>
    <t xml:space="preserve">25669</t>
  </si>
  <si>
    <t xml:space="preserve">CONFECÇÃO DE CARNÊS DE IPTU DO ANO DE VIGENCIA. COMPOSTO DE CAPA E CONTRA CAPA PERSONALIZADA EM OFF SET MEDINDO 10X22, POLICROMIA 4X0 CORES, PAPEL COUCHÊ 150G, ANTE CAPA. MIOLO COMPOSTO DE 01 LÂMINA PARA COMPROVANTE DE ENTREGA, 01 LÂMINAS COM OS DADOS DO IMÓVEL E LANÇAMENTO, 01 LÂMINAS PARA PAGAMENTO EM COTA ÚNICA E ATÉ 06 LAMINAS PARA PAGAMENTO PARCELADO, IMPRESSAS EM SULFITE 75G COM IMPRESSÃO P/B A LASER E CÓDIGO DE BARRAS PADRÃO</t>
  </si>
  <si>
    <t xml:space="preserve">69</t>
  </si>
  <si>
    <t xml:space="preserve">23095</t>
  </si>
  <si>
    <t xml:space="preserve">CONFECÇÃO DE CARTAZES COM IMPRESSÃO DIGITAL COLORIDA, PAPEL COUCHÊ BRANCO, EM A1 GRAMATURA 120G</t>
  </si>
  <si>
    <t xml:space="preserve">70</t>
  </si>
  <si>
    <t xml:space="preserve">23096</t>
  </si>
  <si>
    <t xml:space="preserve">CONFECÇÃO DE CARTAZES COM IMPRESSÃO DIGITAL COLORIDA, PAPEL COUCHÊ BRANCO, EM A3, GRAMATURA 120G</t>
  </si>
  <si>
    <t xml:space="preserve">71</t>
  </si>
  <si>
    <t xml:space="preserve">23101</t>
  </si>
  <si>
    <t xml:space="preserve">CONFECÇÃO DE CERTIFICADOS COM IMPRESSÃO COLORIDA, TAMANHO A4, EM PAPEL VERGÊ, GRAMATURA 180G. ARTE A COMBINAR COM O SOLICITANTE.</t>
  </si>
  <si>
    <t xml:space="preserve">72</t>
  </si>
  <si>
    <t xml:space="preserve">23103</t>
  </si>
  <si>
    <t xml:space="preserve">CONFECÇÃO DE CONVITES PARA EVENTOS COMEMORATIVOS NO TAMANHO 140MMX110MM, EM PAPEL VERGÊ, IMPRESSÃO COLORIDA</t>
  </si>
  <si>
    <t xml:space="preserve">73</t>
  </si>
  <si>
    <t xml:space="preserve">23073</t>
  </si>
  <si>
    <t xml:space="preserve">CONFECÇÃO DE ENVELOPES PARA CONVITE 11X16 CM CORES DIVERSAS</t>
  </si>
  <si>
    <t xml:space="preserve">74</t>
  </si>
  <si>
    <t xml:space="preserve">23081</t>
  </si>
  <si>
    <t xml:space="preserve">CONFECÇÃO DE FAIXA DIGITAL 80CM X 2,5MT, ARTE A SER DEFINIDA PELO SOLICITANTE</t>
  </si>
  <si>
    <t xml:space="preserve">75</t>
  </si>
  <si>
    <t xml:space="preserve">23110</t>
  </si>
  <si>
    <t xml:space="preserve">CONFECÇÃO DE FICHA INDIVIDUAL BLOCO COM 100 FOLHAS, FOLHA A4 210X297MM, ARTE A SER DEFINIDA PELO SOLICITANTE</t>
  </si>
  <si>
    <t xml:space="preserve">76</t>
  </si>
  <si>
    <t xml:space="preserve">22919</t>
  </si>
  <si>
    <t xml:space="preserve">CONFECÇÃO DE FOLDERS COM IMPRESSÃO COLORIDA, FORMATO DE A4 (20 X 30 CM) CONTENDO TRÊS PARTES. ARTE A SER DEFINIDA PELO ÓRGÃO SOLICITANTE.</t>
  </si>
  <si>
    <t xml:space="preserve">77</t>
  </si>
  <si>
    <t xml:space="preserve">23115</t>
  </si>
  <si>
    <t xml:space="preserve">CONFECÇÃO DE PANFLETOS COLORIDOS, 150X210MM, PAPEL COUCHÊ</t>
  </si>
  <si>
    <t xml:space="preserve">78</t>
  </si>
  <si>
    <t xml:space="preserve">23082</t>
  </si>
  <si>
    <t xml:space="preserve">CONFECÇÃO DE PASTA TIMBRADA 47,7 X 32,5 CM EM PAPEL TRIPLEX COR BRANCA ABERTA 350 G</t>
  </si>
  <si>
    <t xml:space="preserve">79</t>
  </si>
  <si>
    <t xml:space="preserve">23278</t>
  </si>
  <si>
    <t xml:space="preserve">CONFECÇÃO DE REQUISIÇÃO DE FOTO, BLOCO COM 100 FOLHAS, TAMANHO 11 X 15 CM, COM MARCA D AGUA. COR E ARTE A SER DEFINIDA PELO SOLICITANTE.</t>
  </si>
  <si>
    <t xml:space="preserve">80</t>
  </si>
  <si>
    <t xml:space="preserve">22327</t>
  </si>
  <si>
    <t xml:space="preserve">CONVITE EM PAPEL CARTOLINA ROSA, TAM 9X5</t>
  </si>
  <si>
    <t xml:space="preserve">81</t>
  </si>
  <si>
    <t xml:space="preserve">28381</t>
  </si>
  <si>
    <t xml:space="preserve">COPO RETRÁTIL DE SILICONE ECOLÓGICO 200ML, PERSONALIZADO ARTE E COR A DEFINIR COM O SOLICITANTE, MEDINDO 3,8 CM DE ALTURA E 8 CM DE LARGURA.</t>
  </si>
  <si>
    <t xml:space="preserve">82</t>
  </si>
  <si>
    <t xml:space="preserve">25700</t>
  </si>
  <si>
    <t xml:space="preserve">COPOS DE ACRÍLICO PERSONALIZADOS COM LOGO COLORIDO E ESCRITA COM NO MÍNIMO 15 CM DE ALTURA, 6CM DE DIÂMETRO, 2CM DESPESSURA E 350 ML DE CAPACIDADE. CORES A DEFINIR COM O SOLICITANTE.</t>
  </si>
  <si>
    <t xml:space="preserve">83</t>
  </si>
  <si>
    <t xml:space="preserve">15960</t>
  </si>
  <si>
    <t xml:space="preserve">CRACHÁ EM PVC IMPRESSÃO COLORIDA,  TAM: 55X85 MM,  COM PRESILHA OU CORDÃO</t>
  </si>
  <si>
    <t xml:space="preserve">84</t>
  </si>
  <si>
    <t xml:space="preserve">23444</t>
  </si>
  <si>
    <t xml:space="preserve">ENVELOPE COM TIBRE E BRASÃO DO MUNICÍPIO DE CORONEL SAPUCAIA/MS TAM 34X24</t>
  </si>
  <si>
    <t xml:space="preserve">85</t>
  </si>
  <si>
    <t xml:space="preserve">22926</t>
  </si>
  <si>
    <t xml:space="preserve">ENVELOPE NA COR BRANCA FORMATO PARA A4 COM TIMBRE E BRASÃO DO MUNICÍPIO DE CORONEL SAPUCAIA/MS</t>
  </si>
  <si>
    <t xml:space="preserve">86</t>
  </si>
  <si>
    <t xml:space="preserve">21699</t>
  </si>
  <si>
    <t xml:space="preserve">ENVELOPE NA COR BRANCA FORMATO PARA OFICIO COM TIMBRE E BRASÃO DO MUNICÍPIO DE CORONEL SAPUCAIA/MS</t>
  </si>
  <si>
    <t xml:space="preserve">87</t>
  </si>
  <si>
    <t xml:space="preserve">23445</t>
  </si>
  <si>
    <t xml:space="preserve">ENVELOPE, MEDINDO APROXIMADAMENTE 20X28CM COM BRASÃO IMPRESSO.</t>
  </si>
  <si>
    <t xml:space="preserve">88</t>
  </si>
  <si>
    <t xml:space="preserve">08788</t>
  </si>
  <si>
    <t xml:space="preserve">FAIXA EM LONA, IMPRESSO, TAMANHO 3,00 X 0,60</t>
  </si>
  <si>
    <t xml:space="preserve">89</t>
  </si>
  <si>
    <t xml:space="preserve">13804</t>
  </si>
  <si>
    <t xml:space="preserve">FAIXA EM LONA, IMPRESSO, TAMANHO 3,00 X 0,60 MTS</t>
  </si>
  <si>
    <t xml:space="preserve">90</t>
  </si>
  <si>
    <t xml:space="preserve">28382</t>
  </si>
  <si>
    <t xml:space="preserve">FAIXA EM LONA, IMPRESSO, TAMANHO 4,00 X 0,60 MTS</t>
  </si>
  <si>
    <t xml:space="preserve">91</t>
  </si>
  <si>
    <t xml:space="preserve">20253</t>
  </si>
  <si>
    <t xml:space="preserve">FICHA INDICE - TAM 15X11 - EM PAPEL CARTOLINA</t>
  </si>
  <si>
    <t xml:space="preserve">92</t>
  </si>
  <si>
    <t xml:space="preserve">08787</t>
  </si>
  <si>
    <t xml:space="preserve">PANFLETO COLORIDO FRENTE - MOD 18</t>
  </si>
  <si>
    <t xml:space="preserve">93</t>
  </si>
  <si>
    <t xml:space="preserve">07044</t>
  </si>
  <si>
    <t xml:space="preserve">PANFLETO COLORIDO FRENTE VERSO - MOD 18</t>
  </si>
  <si>
    <t xml:space="preserve">94</t>
  </si>
  <si>
    <t xml:space="preserve">21465</t>
  </si>
  <si>
    <t xml:space="preserve">PASTA PEROCESSO TRAMITE. EM PAPEL LUPLEX</t>
  </si>
  <si>
    <t xml:space="preserve">95</t>
  </si>
  <si>
    <t xml:space="preserve">21475</t>
  </si>
  <si>
    <t xml:space="preserve">PASTA PROCESSO LICITAÇÃO, PAPEL DUPLEX, PLASTIFICADA</t>
  </si>
  <si>
    <t xml:space="preserve">96</t>
  </si>
  <si>
    <t xml:space="preserve">23443</t>
  </si>
  <si>
    <t xml:space="preserve">PASTA TRAMITE, PAPEL CARTOLINA LAMINADA.</t>
  </si>
  <si>
    <t xml:space="preserve">97</t>
  </si>
  <si>
    <t xml:space="preserve">28363</t>
  </si>
  <si>
    <t xml:space="preserve">PULSEIRA DE IDENTIFICAÇAO DE PACIENMTE PARA CLASSIFICAÇAO DE RISCO, LACRE ADESIVO INVIOLAVEL, TAMANHO 2X30CM, ARTE A SER DEFINIDA PELO SOLICITANTE.COR VERDE.</t>
  </si>
  <si>
    <t xml:space="preserve">98</t>
  </si>
  <si>
    <t xml:space="preserve">28361</t>
  </si>
  <si>
    <t xml:space="preserve">PULSEIRA DE IDENTIFICAÇAO DE PACIENTE PARA CLASSIFICAÇAO DE RISCO, LACRE ADESIVO INVIOLAVEL, TAMANHO 2X30CM, ARTE ASER DEFINIDA PELO SOLICITANTE. COR AZUL.</t>
  </si>
  <si>
    <t xml:space="preserve">99</t>
  </si>
  <si>
    <t xml:space="preserve">28364</t>
  </si>
  <si>
    <t xml:space="preserve">PULSEIRA DE IDENTIFICAÇAO DE PACIENTES PARA CLASSIFICAÇAO DE RISCO, LACRE ADESIVO INVIOLAVEL, TAMANHO 2X30CM, ARTE A SER DEFINIDA PELO SOLICITANTE. COR AMARELO.</t>
  </si>
  <si>
    <t xml:space="preserve">100</t>
  </si>
  <si>
    <t xml:space="preserve">28365</t>
  </si>
  <si>
    <t xml:space="preserve">PULSEIRA DE IDENTIFICAÇAO DE PACIENTES PARA CLASSIFICAÇAO DE RISCO, LACRE ADESIVO INVIOLAVEL, TAMANHO 2X30CM, ARTE A SER DEFINIDA PELO SOLICITANTE. COR VERMELHO.</t>
  </si>
  <si>
    <t xml:space="preserve">101</t>
  </si>
  <si>
    <t xml:space="preserve">28362</t>
  </si>
  <si>
    <t xml:space="preserve">PULSEIRAS DE IDENTIFICAÇAO DE PACIENTES PARA CLASSIFICAÇAO DE RISCO, LACRE ADESIVO INVIOLAVEL, TAMANHO 2X30CM,ARTE A SER DEFINIDA PELO SOLICITANTE. COR LARANJA.</t>
  </si>
  <si>
    <t xml:space="preserve">102</t>
  </si>
  <si>
    <t xml:space="preserve">23462</t>
  </si>
  <si>
    <t xml:space="preserve">REFIL PARA CARIMBO AUTOMATICO</t>
  </si>
  <si>
    <t xml:space="preserve">Declaro que examinei, conheço e me submeto a todas as condições contidas no Edital da presente Licitação modalidade PREGÃO PRESENCIAL Nº 005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2.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20</v>
      </c>
      <c r="G23" s="40" t="n">
        <v>0.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2</v>
      </c>
      <c r="G24" s="40" t="n">
        <v>12.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20</v>
      </c>
      <c r="G25" s="40" t="n">
        <v>0.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1.1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0</v>
      </c>
      <c r="G27" s="40" t="n">
        <v>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2</v>
      </c>
      <c r="G28" s="40" t="n">
        <v>86.2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9</v>
      </c>
      <c r="G29" s="40" t="n">
        <v>318.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88.3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7</v>
      </c>
      <c r="G31" s="40" t="n">
        <v>153.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3</v>
      </c>
      <c r="G32" s="40" t="n">
        <v>424.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v>
      </c>
      <c r="G33" s="40" t="n">
        <v>9.8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20</v>
      </c>
      <c r="G34" s="40" t="n">
        <v>7.5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5</v>
      </c>
      <c r="G35" s="40" t="n">
        <v>16.2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15.3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26.2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26.5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26.5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v>
      </c>
      <c r="G40" s="40" t="n">
        <v>26.5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17.2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77.0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26.7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18.5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25.8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45.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2</v>
      </c>
      <c r="G47" s="40" t="n">
        <v>27.6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v>
      </c>
      <c r="G48" s="40" t="n">
        <v>22.1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v>
      </c>
      <c r="G49" s="40" t="n">
        <v>47.2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v>
      </c>
      <c r="G50" s="40" t="n">
        <v>20</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0</v>
      </c>
      <c r="G51" s="40" t="n">
        <v>14.9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0</v>
      </c>
      <c r="G52" s="40" t="n">
        <v>14.8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10</v>
      </c>
      <c r="G53" s="40" t="n">
        <v>12.8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24.4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20.0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v>
      </c>
      <c r="G56" s="40" t="n">
        <v>23.4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25.7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0</v>
      </c>
      <c r="G58" s="40" t="n">
        <v>13.68</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0</v>
      </c>
      <c r="G59" s="40" t="n">
        <v>15.3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5</v>
      </c>
      <c r="G60" s="40" t="n">
        <v>26.3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0</v>
      </c>
      <c r="G61" s="40" t="n">
        <v>19.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v>
      </c>
      <c r="G62" s="40" t="n">
        <v>4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0</v>
      </c>
      <c r="G63" s="40" t="n">
        <v>22.4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v>
      </c>
      <c r="G64" s="40" t="n">
        <v>50.7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0</v>
      </c>
      <c r="G65" s="40" t="n">
        <v>12.9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8</v>
      </c>
      <c r="G66" s="40" t="n">
        <v>19.0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2</v>
      </c>
      <c r="G67" s="40" t="n">
        <v>26.6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2</v>
      </c>
      <c r="G68" s="40" t="n">
        <v>21.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v>
      </c>
      <c r="G69" s="40" t="n">
        <v>19.8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26.4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52.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2</v>
      </c>
      <c r="G72" s="40" t="n">
        <v>20.7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200</v>
      </c>
      <c r="G73" s="40" t="n">
        <v>3.84</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1</v>
      </c>
      <c r="G74" s="40" t="n">
        <v>60.5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8</v>
      </c>
      <c r="G75" s="40" t="n">
        <v>30.2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6</v>
      </c>
      <c r="G76" s="40" t="n">
        <v>21.1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6</v>
      </c>
      <c r="G77" s="40" t="n">
        <v>21.5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21.2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00</v>
      </c>
      <c r="G79" s="40" t="n">
        <v>0.7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0</v>
      </c>
      <c r="G80" s="40" t="n">
        <v>1.0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00</v>
      </c>
      <c r="G81" s="40" t="n">
        <v>1.39</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00</v>
      </c>
      <c r="G82" s="40" t="n">
        <v>0.49</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500</v>
      </c>
      <c r="G83" s="40" t="n">
        <v>0.7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763</v>
      </c>
      <c r="G84" s="40" t="n">
        <v>5.2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0</v>
      </c>
      <c r="G85" s="40" t="n">
        <v>16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5</v>
      </c>
      <c r="G86" s="40" t="n">
        <v>102.2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5</v>
      </c>
      <c r="G87" s="40" t="n">
        <v>48.7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000</v>
      </c>
      <c r="G88" s="40" t="n">
        <v>2.9</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0</v>
      </c>
      <c r="G89" s="40" t="n">
        <v>28.7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7</v>
      </c>
      <c r="G90" s="40" t="n">
        <v>6.8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180</v>
      </c>
      <c r="G91" s="40" t="n">
        <v>4.4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900</v>
      </c>
      <c r="G92" s="40" t="n">
        <v>1.8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500</v>
      </c>
      <c r="G93" s="40" t="n">
        <v>1.26</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5</v>
      </c>
      <c r="G94" s="40" t="n">
        <v>188.01</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5</v>
      </c>
      <c r="G95" s="40" t="n">
        <v>18.6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4000</v>
      </c>
      <c r="G96" s="40" t="n">
        <v>1.5</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4500</v>
      </c>
      <c r="G97" s="40" t="n">
        <v>0.9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570</v>
      </c>
      <c r="G98" s="40" t="n">
        <v>1.8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6</v>
      </c>
      <c r="G99" s="40" t="n">
        <v>22.12</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3002</v>
      </c>
      <c r="G100" s="40" t="n">
        <v>0.36</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000</v>
      </c>
      <c r="G101" s="40" t="n">
        <v>6.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6875</v>
      </c>
      <c r="G102" s="40" t="n">
        <v>3.4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5</v>
      </c>
      <c r="G103" s="40" t="n">
        <v>16.2</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200</v>
      </c>
      <c r="G104" s="40" t="n">
        <v>0.68</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990</v>
      </c>
      <c r="G105" s="40" t="n">
        <v>0.79</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130</v>
      </c>
      <c r="G106" s="40" t="n">
        <v>0.7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550</v>
      </c>
      <c r="G107" s="40" t="n">
        <v>0.8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6</v>
      </c>
      <c r="G108" s="40" t="n">
        <v>169.6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0</v>
      </c>
      <c r="G109" s="40" t="n">
        <v>169.68</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0</v>
      </c>
      <c r="G110" s="40" t="n">
        <v>230.6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500</v>
      </c>
      <c r="G111" s="40" t="n">
        <v>0.26</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8000</v>
      </c>
      <c r="G112" s="40" t="n">
        <v>0.38</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0000</v>
      </c>
      <c r="G113" s="40" t="n">
        <v>0.34</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350</v>
      </c>
      <c r="G114" s="40" t="n">
        <v>2.5</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1500</v>
      </c>
      <c r="G115" s="40" t="n">
        <v>3.39</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00</v>
      </c>
      <c r="G116" s="40" t="n">
        <v>2.7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9000</v>
      </c>
      <c r="G117" s="40" t="n">
        <v>6</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5500</v>
      </c>
      <c r="G118" s="40" t="n">
        <v>6</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3000</v>
      </c>
      <c r="G119" s="40" t="n">
        <v>6</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500</v>
      </c>
      <c r="G120" s="40" t="n">
        <v>6</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500</v>
      </c>
      <c r="G121" s="40" t="n">
        <v>6</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00</v>
      </c>
      <c r="G122" s="40" t="n">
        <v>15.29</v>
      </c>
      <c r="H122" s="41"/>
      <c r="I122" s="42" t="n">
        <v>0</v>
      </c>
      <c r="J122" s="43" t="n">
        <f aca="false">SUM(F122*I122)</f>
        <v>0</v>
      </c>
      <c r="K122" s="49"/>
      <c r="L122" s="50"/>
      <c r="M122" s="49"/>
      <c r="N122" s="49"/>
    </row>
    <row r="123" s="45" customFormat="true" ht="14.25" hidden="false" customHeight="true" outlineLevel="0" collapsed="false">
      <c r="A123" s="51" t="s">
        <v>30</v>
      </c>
      <c r="B123" s="51"/>
      <c r="C123" s="51"/>
      <c r="D123" s="51"/>
      <c r="E123" s="51"/>
      <c r="F123" s="51"/>
      <c r="G123" s="51"/>
      <c r="H123" s="51"/>
      <c r="I123" s="52" t="n">
        <f aca="false">SUM(J21:J122)</f>
        <v>0</v>
      </c>
      <c r="J123" s="52" t="n">
        <f aca="false">SUM(F123*I123)</f>
        <v>0</v>
      </c>
      <c r="K123" s="49"/>
      <c r="L123" s="50"/>
      <c r="M123" s="49"/>
      <c r="N123" s="49"/>
    </row>
    <row r="125" s="45" customFormat="true" ht="85" hidden="false" customHeight="true" outlineLevel="0" collapsed="false">
      <c r="A125" s="53" t="s">
        <v>339</v>
      </c>
      <c r="B125" s="53"/>
      <c r="C125" s="53"/>
      <c r="D125" s="53"/>
      <c r="E125" s="53"/>
      <c r="F125" s="53"/>
      <c r="G125" s="54" t="s">
        <v>340</v>
      </c>
      <c r="H125" s="54"/>
      <c r="I125" s="54" t="n">
        <v>0</v>
      </c>
      <c r="J125" s="54" t="n">
        <f aca="false">SUM(F125*I125)</f>
        <v>0</v>
      </c>
      <c r="K125" s="49"/>
      <c r="L125" s="50"/>
      <c r="M125" s="49"/>
      <c r="N125" s="49"/>
    </row>
    <row r="126" s="45" customFormat="true" ht="30" hidden="false" customHeight="true" outlineLevel="0" collapsed="false">
      <c r="A126" s="54" t="s">
        <v>341</v>
      </c>
      <c r="B126" s="54"/>
      <c r="C126" s="54"/>
      <c r="D126" s="54"/>
      <c r="E126" s="54"/>
      <c r="F126" s="54"/>
      <c r="G126" s="54"/>
      <c r="H126" s="54"/>
      <c r="I126" s="54" t="n">
        <v>0</v>
      </c>
      <c r="J126" s="54" t="n">
        <f aca="false">SUM(F126*I126)</f>
        <v>0</v>
      </c>
      <c r="K126" s="49"/>
      <c r="L126" s="50"/>
      <c r="M126" s="49"/>
      <c r="N12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3:H123"/>
    <mergeCell ref="I123:J123"/>
    <mergeCell ref="A125:F125"/>
    <mergeCell ref="G125:J126"/>
    <mergeCell ref="A126:F1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