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4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24/2019   -   PREGÃO Nº 0052/2019</t>
  </si>
  <si>
    <t xml:space="preserve">MENOR PREÇO POR ITEM</t>
  </si>
  <si>
    <t xml:space="preserve">OBJETO:</t>
  </si>
  <si>
    <t xml:space="preserve">A PRESENTE LICITAÇÃO TEM COMO OBJETO A AQUISIÇÃO DE PEÇAS ELÉTRICAS PARA SERVIÇOS DE MANUTENÇÃO PREVENTIVA, CORRETIVA E ASSISITÊNCIA TÉCNICA PARA OS VEÍCULOS PERTECENTES Á FROTA DO MUNICIPIO DE CORNEL SAPUCAIA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95</t>
  </si>
  <si>
    <t xml:space="preserve">ADAPTADOR PARA LAMPADA H4</t>
  </si>
  <si>
    <t xml:space="preserve">UN</t>
  </si>
  <si>
    <t xml:space="preserve">2</t>
  </si>
  <si>
    <t xml:space="preserve">32087</t>
  </si>
  <si>
    <t xml:space="preserve">ADITIVO RADIADOR ROSA</t>
  </si>
  <si>
    <t xml:space="preserve">3</t>
  </si>
  <si>
    <t xml:space="preserve">24450</t>
  </si>
  <si>
    <t xml:space="preserve">AUTOMATICO ISKRA</t>
  </si>
  <si>
    <t xml:space="preserve">4</t>
  </si>
  <si>
    <t xml:space="preserve">22098</t>
  </si>
  <si>
    <t xml:space="preserve">AUTOMATICO PARA MOTOR DE PARTIDA VEICULO KOMBI ZM571</t>
  </si>
  <si>
    <t xml:space="preserve">5</t>
  </si>
  <si>
    <t xml:space="preserve">32088</t>
  </si>
  <si>
    <t xml:space="preserve">AUTOMÁTICO ZM501</t>
  </si>
  <si>
    <t xml:space="preserve">6</t>
  </si>
  <si>
    <t xml:space="preserve">32089</t>
  </si>
  <si>
    <t xml:space="preserve">AUTOMÁTICO ZM536</t>
  </si>
  <si>
    <t xml:space="preserve">7</t>
  </si>
  <si>
    <t xml:space="preserve">32090</t>
  </si>
  <si>
    <t xml:space="preserve">AUTOMÁTICO ZM901</t>
  </si>
  <si>
    <t xml:space="preserve">8</t>
  </si>
  <si>
    <t xml:space="preserve">32091</t>
  </si>
  <si>
    <t xml:space="preserve">AUTOMÁTICO ZM902</t>
  </si>
  <si>
    <t xml:space="preserve">9</t>
  </si>
  <si>
    <t xml:space="preserve">02044</t>
  </si>
  <si>
    <t xml:space="preserve">BATERIA 150 ÂMPERES</t>
  </si>
  <si>
    <t xml:space="preserve">10</t>
  </si>
  <si>
    <t xml:space="preserve">19091</t>
  </si>
  <si>
    <t xml:space="preserve">BATERIA 60AH.</t>
  </si>
  <si>
    <t xml:space="preserve">11</t>
  </si>
  <si>
    <t xml:space="preserve">24229</t>
  </si>
  <si>
    <t xml:space="preserve">BENDIX 0105</t>
  </si>
  <si>
    <t xml:space="preserve">12</t>
  </si>
  <si>
    <t xml:space="preserve">24215</t>
  </si>
  <si>
    <t xml:space="preserve">BICO INJETOR KOMBI</t>
  </si>
  <si>
    <t xml:space="preserve">13</t>
  </si>
  <si>
    <t xml:space="preserve">32092</t>
  </si>
  <si>
    <t xml:space="preserve">BLOCO FAROL IAM</t>
  </si>
  <si>
    <t xml:space="preserve">14</t>
  </si>
  <si>
    <t xml:space="preserve">07024</t>
  </si>
  <si>
    <t xml:space="preserve">BOBINA DE IGNIÇÃO PARA KOMBI 2003</t>
  </si>
  <si>
    <t xml:space="preserve">15</t>
  </si>
  <si>
    <t xml:space="preserve">32094</t>
  </si>
  <si>
    <t xml:space="preserve">BOBINA JF/12V</t>
  </si>
  <si>
    <t xml:space="preserve">16</t>
  </si>
  <si>
    <t xml:space="preserve">22106</t>
  </si>
  <si>
    <t xml:space="preserve">BOMBA BICO FINO 24 ONIBUS</t>
  </si>
  <si>
    <t xml:space="preserve">17</t>
  </si>
  <si>
    <t xml:space="preserve">32095</t>
  </si>
  <si>
    <t xml:space="preserve">BOMBA BICO FINO BF24</t>
  </si>
  <si>
    <t xml:space="preserve">18</t>
  </si>
  <si>
    <t xml:space="preserve">32096</t>
  </si>
  <si>
    <t xml:space="preserve">BOTÃO PARTIDA 11033</t>
  </si>
  <si>
    <t xml:space="preserve">19</t>
  </si>
  <si>
    <t xml:space="preserve">32097</t>
  </si>
  <si>
    <t xml:space="preserve">BOTÃO PARTIDA 11036</t>
  </si>
  <si>
    <t xml:space="preserve">20</t>
  </si>
  <si>
    <t xml:space="preserve">32098</t>
  </si>
  <si>
    <t xml:space="preserve">BUZINA VT113</t>
  </si>
  <si>
    <t xml:space="preserve">21</t>
  </si>
  <si>
    <t xml:space="preserve">24231</t>
  </si>
  <si>
    <t xml:space="preserve">CABO BATERIA 70MM</t>
  </si>
  <si>
    <t xml:space="preserve">22</t>
  </si>
  <si>
    <t xml:space="preserve">32099</t>
  </si>
  <si>
    <t xml:space="preserve">CABO IGNIÇÃO F00099C599</t>
  </si>
  <si>
    <t xml:space="preserve">23</t>
  </si>
  <si>
    <t xml:space="preserve">32100</t>
  </si>
  <si>
    <t xml:space="preserve">CAIXA FUSÍVEL 3013</t>
  </si>
  <si>
    <t xml:space="preserve">24</t>
  </si>
  <si>
    <t xml:space="preserve">32101</t>
  </si>
  <si>
    <t xml:space="preserve">CHAVE LUZ IM11011S</t>
  </si>
  <si>
    <t xml:space="preserve">25</t>
  </si>
  <si>
    <t xml:space="preserve">32102</t>
  </si>
  <si>
    <t xml:space="preserve">CHAVE PARTIDA 906.1059</t>
  </si>
  <si>
    <t xml:space="preserve">26</t>
  </si>
  <si>
    <t xml:space="preserve">32056</t>
  </si>
  <si>
    <t xml:space="preserve">CHAVE TIC TAC</t>
  </si>
  <si>
    <t xml:space="preserve">27</t>
  </si>
  <si>
    <t xml:space="preserve">32103</t>
  </si>
  <si>
    <t xml:space="preserve">COMUTADOR PARTIDA</t>
  </si>
  <si>
    <t xml:space="preserve">28</t>
  </si>
  <si>
    <t xml:space="preserve">32104</t>
  </si>
  <si>
    <t xml:space="preserve">CORREIA 10 A 0915C</t>
  </si>
  <si>
    <t xml:space="preserve">29</t>
  </si>
  <si>
    <t xml:space="preserve">32105</t>
  </si>
  <si>
    <t xml:space="preserve">CORREIA 13 A 1175C</t>
  </si>
  <si>
    <t xml:space="preserve">30</t>
  </si>
  <si>
    <t xml:space="preserve">30300</t>
  </si>
  <si>
    <t xml:space="preserve">CORREIA 6PK 1795</t>
  </si>
  <si>
    <t xml:space="preserve">31</t>
  </si>
  <si>
    <t xml:space="preserve">24266</t>
  </si>
  <si>
    <t xml:space="preserve">CORREIA 6PK 2240</t>
  </si>
  <si>
    <t xml:space="preserve">32</t>
  </si>
  <si>
    <t xml:space="preserve">32106</t>
  </si>
  <si>
    <t xml:space="preserve">DIODO NEGATIVO</t>
  </si>
  <si>
    <t xml:space="preserve">33</t>
  </si>
  <si>
    <t xml:space="preserve">32107</t>
  </si>
  <si>
    <t xml:space="preserve">DIODO POSITIVO</t>
  </si>
  <si>
    <t xml:space="preserve">34</t>
  </si>
  <si>
    <t xml:space="preserve">32108</t>
  </si>
  <si>
    <t xml:space="preserve">DISJUNTOR 11095</t>
  </si>
  <si>
    <t xml:space="preserve">35</t>
  </si>
  <si>
    <t xml:space="preserve">32109</t>
  </si>
  <si>
    <t xml:space="preserve">ELETROVENTILADOR 1300112</t>
  </si>
  <si>
    <t xml:space="preserve">36</t>
  </si>
  <si>
    <t xml:space="preserve">32110</t>
  </si>
  <si>
    <t xml:space="preserve">ELETROVENTILADOR 1300124</t>
  </si>
  <si>
    <t xml:space="preserve">37</t>
  </si>
  <si>
    <t xml:space="preserve">32111</t>
  </si>
  <si>
    <t xml:space="preserve">ESPELHO EXTERNO UNIVERSAL</t>
  </si>
  <si>
    <t xml:space="preserve">38</t>
  </si>
  <si>
    <t xml:space="preserve">32112</t>
  </si>
  <si>
    <t xml:space="preserve">ESTATOR 55/12V</t>
  </si>
  <si>
    <t xml:space="preserve">39</t>
  </si>
  <si>
    <t xml:space="preserve">32113</t>
  </si>
  <si>
    <t xml:space="preserve">ESTATOR MB 55/24V</t>
  </si>
  <si>
    <t xml:space="preserve">40</t>
  </si>
  <si>
    <t xml:space="preserve">32114</t>
  </si>
  <si>
    <t xml:space="preserve">FAROL F-123</t>
  </si>
  <si>
    <t xml:space="preserve">41</t>
  </si>
  <si>
    <t xml:space="preserve">24168</t>
  </si>
  <si>
    <t xml:space="preserve">FAROL KOMBI</t>
  </si>
  <si>
    <t xml:space="preserve">42</t>
  </si>
  <si>
    <t xml:space="preserve">30468</t>
  </si>
  <si>
    <t xml:space="preserve">FITA ISOLANTE 10 MTS</t>
  </si>
  <si>
    <t xml:space="preserve">43</t>
  </si>
  <si>
    <t xml:space="preserve">00011</t>
  </si>
  <si>
    <t xml:space="preserve">FITA ISOLANTE 50 METROS</t>
  </si>
  <si>
    <t xml:space="preserve">44</t>
  </si>
  <si>
    <t xml:space="preserve">24169</t>
  </si>
  <si>
    <t xml:space="preserve">FUSIVEL LÂMINA</t>
  </si>
  <si>
    <t xml:space="preserve">45</t>
  </si>
  <si>
    <t xml:space="preserve">24279</t>
  </si>
  <si>
    <t xml:space="preserve">GARFO MOTOR PARTIDA</t>
  </si>
  <si>
    <t xml:space="preserve">46</t>
  </si>
  <si>
    <t xml:space="preserve">32115</t>
  </si>
  <si>
    <t xml:space="preserve">IMPULSOR PARTIDA 0024</t>
  </si>
  <si>
    <t xml:space="preserve">47</t>
  </si>
  <si>
    <t xml:space="preserve">32116</t>
  </si>
  <si>
    <t xml:space="preserve">IMPULSOR PARTIDA 0068</t>
  </si>
  <si>
    <t xml:space="preserve">48</t>
  </si>
  <si>
    <t xml:space="preserve">32117</t>
  </si>
  <si>
    <t xml:space="preserve">IMPULSOR PARTIDA 0105</t>
  </si>
  <si>
    <t xml:space="preserve">49</t>
  </si>
  <si>
    <t xml:space="preserve">24216</t>
  </si>
  <si>
    <t xml:space="preserve">INDUZIDO 1.6</t>
  </si>
  <si>
    <t xml:space="preserve">50</t>
  </si>
  <si>
    <t xml:space="preserve">32118</t>
  </si>
  <si>
    <t xml:space="preserve">INDUZIDO 1.8</t>
  </si>
  <si>
    <t xml:space="preserve">51</t>
  </si>
  <si>
    <t xml:space="preserve">32119</t>
  </si>
  <si>
    <t xml:space="preserve">INDUZIDO JF MIRAUTO</t>
  </si>
  <si>
    <t xml:space="preserve">52</t>
  </si>
  <si>
    <t xml:space="preserve">24240</t>
  </si>
  <si>
    <t xml:space="preserve">INDUZIDO PERKINS</t>
  </si>
  <si>
    <t xml:space="preserve">53</t>
  </si>
  <si>
    <t xml:space="preserve">32120</t>
  </si>
  <si>
    <t xml:space="preserve">INTERRUPTOR FREIO 320</t>
  </si>
  <si>
    <t xml:space="preserve">54</t>
  </si>
  <si>
    <t xml:space="preserve">32121</t>
  </si>
  <si>
    <t xml:space="preserve">INTERRUPTOR LUZ DE RÉ 4413</t>
  </si>
  <si>
    <t xml:space="preserve">55</t>
  </si>
  <si>
    <t xml:space="preserve">32122</t>
  </si>
  <si>
    <t xml:space="preserve">INTERRUPTOR OLEO 3333</t>
  </si>
  <si>
    <t xml:space="preserve">56</t>
  </si>
  <si>
    <t xml:space="preserve">32123</t>
  </si>
  <si>
    <t xml:space="preserve">INTERRUPTOR RADIADOR 86/76</t>
  </si>
  <si>
    <t xml:space="preserve">57</t>
  </si>
  <si>
    <t xml:space="preserve">22063</t>
  </si>
  <si>
    <t xml:space="preserve">JOGO DE PALHETA B130</t>
  </si>
  <si>
    <t xml:space="preserve">58</t>
  </si>
  <si>
    <t xml:space="preserve">24204</t>
  </si>
  <si>
    <t xml:space="preserve">KIT BUCHA W2001 ST</t>
  </si>
  <si>
    <t xml:space="preserve">CM</t>
  </si>
  <si>
    <t xml:space="preserve">59</t>
  </si>
  <si>
    <t xml:space="preserve">32124</t>
  </si>
  <si>
    <t xml:space="preserve">KIT BUCHA W2002 ST</t>
  </si>
  <si>
    <t xml:space="preserve">60</t>
  </si>
  <si>
    <t xml:space="preserve">32125</t>
  </si>
  <si>
    <t xml:space="preserve">KIT BUCHA W2012 ST</t>
  </si>
  <si>
    <t xml:space="preserve">61</t>
  </si>
  <si>
    <t xml:space="preserve">32126</t>
  </si>
  <si>
    <t xml:space="preserve">KIT ROLAMENTO BC260521</t>
  </si>
  <si>
    <t xml:space="preserve">62</t>
  </si>
  <si>
    <t xml:space="preserve">24193</t>
  </si>
  <si>
    <t xml:space="preserve">LAMPADA 1034</t>
  </si>
  <si>
    <t xml:space="preserve">63</t>
  </si>
  <si>
    <t xml:space="preserve">21887</t>
  </si>
  <si>
    <t xml:space="preserve">LAMPADA 1034 ONIBUS</t>
  </si>
  <si>
    <t xml:space="preserve">64</t>
  </si>
  <si>
    <t xml:space="preserve">32055</t>
  </si>
  <si>
    <t xml:space="preserve">LAMPADA 1034/12V</t>
  </si>
  <si>
    <t xml:space="preserve">65</t>
  </si>
  <si>
    <t xml:space="preserve">32127</t>
  </si>
  <si>
    <t xml:space="preserve">LAMPADA 1034/24
V</t>
  </si>
  <si>
    <t xml:space="preserve">66</t>
  </si>
  <si>
    <t xml:space="preserve">24176</t>
  </si>
  <si>
    <t xml:space="preserve">LAMPADA 1141</t>
  </si>
  <si>
    <t xml:space="preserve">67</t>
  </si>
  <si>
    <t xml:space="preserve">32057</t>
  </si>
  <si>
    <t xml:space="preserve">LAMPADA 1141/12V</t>
  </si>
  <si>
    <t xml:space="preserve">68</t>
  </si>
  <si>
    <t xml:space="preserve">32128</t>
  </si>
  <si>
    <t xml:space="preserve">LAMPADA 1141/24V</t>
  </si>
  <si>
    <t xml:space="preserve">69</t>
  </si>
  <si>
    <t xml:space="preserve">24277</t>
  </si>
  <si>
    <t xml:space="preserve">LAMPADA 1176</t>
  </si>
  <si>
    <t xml:space="preserve">70</t>
  </si>
  <si>
    <t xml:space="preserve">32058</t>
  </si>
  <si>
    <t xml:space="preserve">LAMPADA 1176/12V</t>
  </si>
  <si>
    <t xml:space="preserve">71</t>
  </si>
  <si>
    <t xml:space="preserve">32129</t>
  </si>
  <si>
    <t xml:space="preserve">LAMPADA 1176/24V</t>
  </si>
  <si>
    <t xml:space="preserve">72</t>
  </si>
  <si>
    <t xml:space="preserve">24184</t>
  </si>
  <si>
    <t xml:space="preserve">LAMPADA 69</t>
  </si>
  <si>
    <t xml:space="preserve">73</t>
  </si>
  <si>
    <t xml:space="preserve">32059</t>
  </si>
  <si>
    <t xml:space="preserve">LAMPADA 69/12V</t>
  </si>
  <si>
    <t xml:space="preserve">74</t>
  </si>
  <si>
    <t xml:space="preserve">32060</t>
  </si>
  <si>
    <t xml:space="preserve">LAMPADA 69/24V</t>
  </si>
  <si>
    <t xml:space="preserve">75</t>
  </si>
  <si>
    <t xml:space="preserve">32061</t>
  </si>
  <si>
    <t xml:space="preserve">LAMPADA BASE VIDRO 12V</t>
  </si>
  <si>
    <t xml:space="preserve">76</t>
  </si>
  <si>
    <t xml:space="preserve">32130</t>
  </si>
  <si>
    <t xml:space="preserve">LAMPADA BASE VIDRO 24V</t>
  </si>
  <si>
    <t xml:space="preserve">77</t>
  </si>
  <si>
    <t xml:space="preserve">24242</t>
  </si>
  <si>
    <t xml:space="preserve">LAMPADA H1</t>
  </si>
  <si>
    <t xml:space="preserve">78</t>
  </si>
  <si>
    <t xml:space="preserve">32062</t>
  </si>
  <si>
    <t xml:space="preserve">LAMPADA H1/12V</t>
  </si>
  <si>
    <t xml:space="preserve">79</t>
  </si>
  <si>
    <t xml:space="preserve">32131</t>
  </si>
  <si>
    <t xml:space="preserve">LAMPADA H1/24V</t>
  </si>
  <si>
    <t xml:space="preserve">80</t>
  </si>
  <si>
    <t xml:space="preserve">24254</t>
  </si>
  <si>
    <t xml:space="preserve">LAMPADA H3</t>
  </si>
  <si>
    <t xml:space="preserve">81</t>
  </si>
  <si>
    <t xml:space="preserve">32063</t>
  </si>
  <si>
    <t xml:space="preserve">LAMPADA H3/12V</t>
  </si>
  <si>
    <t xml:space="preserve">82</t>
  </si>
  <si>
    <t xml:space="preserve">32132</t>
  </si>
  <si>
    <t xml:space="preserve">LAMPADA H3/24V</t>
  </si>
  <si>
    <t xml:space="preserve">83</t>
  </si>
  <si>
    <t xml:space="preserve">22697</t>
  </si>
  <si>
    <t xml:space="preserve">LAMPADA H4</t>
  </si>
  <si>
    <t xml:space="preserve">84</t>
  </si>
  <si>
    <t xml:space="preserve">24165</t>
  </si>
  <si>
    <t xml:space="preserve">LAMPADA H7</t>
  </si>
  <si>
    <t xml:space="preserve">85</t>
  </si>
  <si>
    <t xml:space="preserve">32133</t>
  </si>
  <si>
    <t xml:space="preserve">LAMPADA H7/12V</t>
  </si>
  <si>
    <t xml:space="preserve">86</t>
  </si>
  <si>
    <t xml:space="preserve">32134</t>
  </si>
  <si>
    <t xml:space="preserve">LAMPADA H7/24V</t>
  </si>
  <si>
    <t xml:space="preserve">87</t>
  </si>
  <si>
    <t xml:space="preserve">32064</t>
  </si>
  <si>
    <t xml:space="preserve">LAMPADA TORPEDO 12V</t>
  </si>
  <si>
    <t xml:space="preserve">88</t>
  </si>
  <si>
    <t xml:space="preserve">32135</t>
  </si>
  <si>
    <t xml:space="preserve">LAMPADA TORPEDO 24V</t>
  </si>
  <si>
    <t xml:space="preserve">89</t>
  </si>
  <si>
    <t xml:space="preserve">24213</t>
  </si>
  <si>
    <t xml:space="preserve">LANTERNA DE TETO</t>
  </si>
  <si>
    <t xml:space="preserve">90</t>
  </si>
  <si>
    <t xml:space="preserve">32136</t>
  </si>
  <si>
    <t xml:space="preserve">LANTERNA LATERAL</t>
  </si>
  <si>
    <t xml:space="preserve">91</t>
  </si>
  <si>
    <t xml:space="preserve">32065</t>
  </si>
  <si>
    <t xml:space="preserve">LANTERNA LUZ PILOTO</t>
  </si>
  <si>
    <t xml:space="preserve">92</t>
  </si>
  <si>
    <t xml:space="preserve">32138</t>
  </si>
  <si>
    <t xml:space="preserve">LANTERNA TRASEIRA 1513</t>
  </si>
  <si>
    <t xml:space="preserve">93</t>
  </si>
  <si>
    <t xml:space="preserve">24241</t>
  </si>
  <si>
    <t xml:space="preserve">LANTERNA TRASEIRA MB</t>
  </si>
  <si>
    <t xml:space="preserve">94</t>
  </si>
  <si>
    <t xml:space="preserve">24444</t>
  </si>
  <si>
    <t xml:space="preserve">MANCAIS DE PARTIDA</t>
  </si>
  <si>
    <t xml:space="preserve">95</t>
  </si>
  <si>
    <t xml:space="preserve">24162</t>
  </si>
  <si>
    <t xml:space="preserve">MANCAL ALTERNADOR DIANTEIRO</t>
  </si>
  <si>
    <t xml:space="preserve">96</t>
  </si>
  <si>
    <t xml:space="preserve">24161</t>
  </si>
  <si>
    <t xml:space="preserve">MANCAL ALTERNADOR TRASEIRO</t>
  </si>
  <si>
    <t xml:space="preserve">97</t>
  </si>
  <si>
    <t xml:space="preserve">32139</t>
  </si>
  <si>
    <t xml:space="preserve">MANCAL PARTIDA TRASEIRO 2402</t>
  </si>
  <si>
    <t xml:space="preserve">98</t>
  </si>
  <si>
    <t xml:space="preserve">32150</t>
  </si>
  <si>
    <t xml:space="preserve">MANIVELA LIMPADOR</t>
  </si>
  <si>
    <t xml:space="preserve">99</t>
  </si>
  <si>
    <t xml:space="preserve">32141</t>
  </si>
  <si>
    <t xml:space="preserve">MANÔMETRO 300488</t>
  </si>
  <si>
    <t xml:space="preserve">100</t>
  </si>
  <si>
    <t xml:space="preserve">32066</t>
  </si>
  <si>
    <t xml:space="preserve">MINI RELÉ DNI0126</t>
  </si>
  <si>
    <t xml:space="preserve">101</t>
  </si>
  <si>
    <t xml:space="preserve">32140</t>
  </si>
  <si>
    <t xml:space="preserve">MOTOR LIMPADOR 6084</t>
  </si>
  <si>
    <t xml:space="preserve">102</t>
  </si>
  <si>
    <t xml:space="preserve">32149</t>
  </si>
  <si>
    <t xml:space="preserve">MOTOR PARTIDA MB</t>
  </si>
  <si>
    <t xml:space="preserve">103</t>
  </si>
  <si>
    <t xml:space="preserve">32067</t>
  </si>
  <si>
    <t xml:space="preserve">PALHETA 097 DYNA</t>
  </si>
  <si>
    <t xml:space="preserve">104</t>
  </si>
  <si>
    <t xml:space="preserve">32068</t>
  </si>
  <si>
    <t xml:space="preserve">PALHETA B130</t>
  </si>
  <si>
    <t xml:space="preserve">105</t>
  </si>
  <si>
    <t xml:space="preserve">32069</t>
  </si>
  <si>
    <t xml:space="preserve">POLIA ALTERNADOR 5314</t>
  </si>
  <si>
    <t xml:space="preserve">106</t>
  </si>
  <si>
    <t xml:space="preserve">24228</t>
  </si>
  <si>
    <t xml:space="preserve">PORTA ESCOVA 1.104/4</t>
  </si>
  <si>
    <t xml:space="preserve">107</t>
  </si>
  <si>
    <t xml:space="preserve">24207</t>
  </si>
  <si>
    <t xml:space="preserve">PORTA FUSIVEL</t>
  </si>
  <si>
    <t xml:space="preserve">108</t>
  </si>
  <si>
    <t xml:space="preserve">32070</t>
  </si>
  <si>
    <t xml:space="preserve">PORTA FUSÍVEL MAX</t>
  </si>
  <si>
    <t xml:space="preserve">109</t>
  </si>
  <si>
    <t xml:space="preserve">32145</t>
  </si>
  <si>
    <t xml:space="preserve">PORTAA FUSÍVEL NORMAL</t>
  </si>
  <si>
    <t xml:space="preserve">110</t>
  </si>
  <si>
    <t xml:space="preserve">32142</t>
  </si>
  <si>
    <t xml:space="preserve">REATOR DNI0871</t>
  </si>
  <si>
    <t xml:space="preserve">111</t>
  </si>
  <si>
    <t xml:space="preserve">32071</t>
  </si>
  <si>
    <t xml:space="preserve">REGULADOR 011 GAUSS</t>
  </si>
  <si>
    <t xml:space="preserve">112</t>
  </si>
  <si>
    <t xml:space="preserve">32072</t>
  </si>
  <si>
    <t xml:space="preserve">REGULADOR 034</t>
  </si>
  <si>
    <t xml:space="preserve">113</t>
  </si>
  <si>
    <t xml:space="preserve">32073</t>
  </si>
  <si>
    <t xml:space="preserve">RELE AUXILIAR DNI0102</t>
  </si>
  <si>
    <t xml:space="preserve">114</t>
  </si>
  <si>
    <t xml:space="preserve">32074</t>
  </si>
  <si>
    <t xml:space="preserve">RELÉ AUXILIAR DNI0122</t>
  </si>
  <si>
    <t xml:space="preserve">115</t>
  </si>
  <si>
    <t xml:space="preserve">32075</t>
  </si>
  <si>
    <t xml:space="preserve">RELÉ AUXILIAR DNI0212</t>
  </si>
  <si>
    <t xml:space="preserve">116</t>
  </si>
  <si>
    <t xml:space="preserve">32076</t>
  </si>
  <si>
    <t xml:space="preserve">RELÉ DUPLO 11401</t>
  </si>
  <si>
    <t xml:space="preserve">117</t>
  </si>
  <si>
    <t xml:space="preserve">32144</t>
  </si>
  <si>
    <t xml:space="preserve">RELÉ PISCA 0424</t>
  </si>
  <si>
    <t xml:space="preserve">118</t>
  </si>
  <si>
    <t xml:space="preserve">32147</t>
  </si>
  <si>
    <t xml:space="preserve">RELÓGIO TEMPERATURA 302402</t>
  </si>
  <si>
    <t xml:space="preserve">119</t>
  </si>
  <si>
    <t xml:space="preserve">32077</t>
  </si>
  <si>
    <t xml:space="preserve">RETIFICADOR 1366</t>
  </si>
  <si>
    <t xml:space="preserve">120</t>
  </si>
  <si>
    <t xml:space="preserve">24164</t>
  </si>
  <si>
    <t xml:space="preserve">ROLAMENTO 6003.</t>
  </si>
  <si>
    <t xml:space="preserve">121</t>
  </si>
  <si>
    <t xml:space="preserve">32078</t>
  </si>
  <si>
    <t xml:space="preserve">ROLAMENTO 6003DDU</t>
  </si>
  <si>
    <t xml:space="preserve">122</t>
  </si>
  <si>
    <t xml:space="preserve">32079</t>
  </si>
  <si>
    <t xml:space="preserve">ROLAMENTO 6303DDU</t>
  </si>
  <si>
    <t xml:space="preserve">123</t>
  </si>
  <si>
    <t xml:space="preserve">32080</t>
  </si>
  <si>
    <t xml:space="preserve">ROLAMENTO B1799D</t>
  </si>
  <si>
    <t xml:space="preserve">124</t>
  </si>
  <si>
    <t xml:space="preserve">32146</t>
  </si>
  <si>
    <t xml:space="preserve">ROTOR 55/12V MODERNO</t>
  </si>
  <si>
    <t xml:space="preserve">125</t>
  </si>
  <si>
    <t xml:space="preserve">24442</t>
  </si>
  <si>
    <t xml:space="preserve">SENSORES PAINEL</t>
  </si>
  <si>
    <t xml:space="preserve">126</t>
  </si>
  <si>
    <t xml:space="preserve">22089</t>
  </si>
  <si>
    <t xml:space="preserve">SIRENE DE ALARME ONIBUS</t>
  </si>
  <si>
    <t xml:space="preserve">127</t>
  </si>
  <si>
    <t xml:space="preserve">32081</t>
  </si>
  <si>
    <t xml:space="preserve">SIRENE RÉ DNI4002</t>
  </si>
  <si>
    <t xml:space="preserve">128</t>
  </si>
  <si>
    <t xml:space="preserve">32082</t>
  </si>
  <si>
    <t xml:space="preserve">SOQUETE 1 POLO DP3044</t>
  </si>
  <si>
    <t xml:space="preserve">129</t>
  </si>
  <si>
    <t xml:space="preserve">32083</t>
  </si>
  <si>
    <t xml:space="preserve">SOQUETE 2 POLOS DP3051</t>
  </si>
  <si>
    <t xml:space="preserve">130</t>
  </si>
  <si>
    <t xml:space="preserve">24261</t>
  </si>
  <si>
    <t xml:space="preserve">SOQUETE FAROL</t>
  </si>
  <si>
    <t xml:space="preserve">131</t>
  </si>
  <si>
    <t xml:space="preserve">32084</t>
  </si>
  <si>
    <t xml:space="preserve">SOQUETE FAROL H7</t>
  </si>
  <si>
    <t xml:space="preserve">132</t>
  </si>
  <si>
    <t xml:space="preserve">31131</t>
  </si>
  <si>
    <t xml:space="preserve">TERMINAL BATERIA</t>
  </si>
  <si>
    <t xml:space="preserve">133</t>
  </si>
  <si>
    <t xml:space="preserve">32148</t>
  </si>
  <si>
    <t xml:space="preserve">TERMINAL PONTEIRA GROSSA</t>
  </si>
  <si>
    <t xml:space="preserve">134</t>
  </si>
  <si>
    <t xml:space="preserve">32085</t>
  </si>
  <si>
    <t xml:space="preserve">VELA IGNIÇÃO SP30</t>
  </si>
  <si>
    <t xml:space="preserve">Declaro que examinei, conheço e me submeto a todas as condições contidas no Edital da presente Licitação modalidade PREGÃO PRESENCIAL Nº 005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639.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16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1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v>
      </c>
      <c r="G26" s="40" t="n">
        <v>194.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251.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t="n">
        <v>27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4</v>
      </c>
      <c r="G29" s="40" t="n">
        <v>67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281.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99.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279.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v>
      </c>
      <c r="G33" s="40" t="n">
        <v>16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30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111</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33.1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8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v>
      </c>
      <c r="G39" s="40" t="n">
        <v>21.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64.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60</v>
      </c>
      <c r="G41" s="40" t="n">
        <v>7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191.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v>
      </c>
      <c r="G43" s="40" t="n">
        <v>14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5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v>
      </c>
      <c r="G45" s="40" t="n">
        <v>10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v>
      </c>
      <c r="G47" s="40" t="n">
        <v>46</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5</v>
      </c>
      <c r="G48" s="40" t="n">
        <v>2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v>
      </c>
      <c r="G49" s="40" t="n">
        <v>44</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v>
      </c>
      <c r="G50" s="40" t="n">
        <v>4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8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0</v>
      </c>
      <c r="G52" s="40" t="n">
        <v>2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0</v>
      </c>
      <c r="G53" s="40" t="n">
        <v>1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5</v>
      </c>
      <c r="G54" s="40" t="n">
        <v>8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v>
      </c>
      <c r="G55" s="40" t="n">
        <v>432</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v>
      </c>
      <c r="G56" s="40" t="n">
        <v>42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5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11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v>
      </c>
      <c r="G59" s="40" t="n">
        <v>111.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v>
      </c>
      <c r="G60" s="40" t="n">
        <v>10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10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v>
      </c>
      <c r="G62" s="40" t="n">
        <v>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60</v>
      </c>
      <c r="G63" s="40" t="n">
        <v>1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00</v>
      </c>
      <c r="G64" s="40" t="n">
        <v>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5</v>
      </c>
      <c r="G65" s="40" t="n">
        <v>2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v>
      </c>
      <c r="G66" s="40" t="n">
        <v>9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v>
      </c>
      <c r="G67" s="40" t="n">
        <v>5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v>
      </c>
      <c r="G68" s="40" t="n">
        <v>9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120</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12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5</v>
      </c>
      <c r="G71" s="40" t="n">
        <v>34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5</v>
      </c>
      <c r="G72" s="40" t="n">
        <v>38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5</v>
      </c>
      <c r="G73" s="40" t="n">
        <v>60</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v>
      </c>
      <c r="G74" s="40" t="n">
        <v>108</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5</v>
      </c>
      <c r="G75" s="40" t="n">
        <v>4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v>
      </c>
      <c r="G76" s="40" t="n">
        <v>46</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v>
      </c>
      <c r="G77" s="40" t="n">
        <v>58</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207</v>
      </c>
      <c r="F78" s="39" t="n">
        <v>2</v>
      </c>
      <c r="G78" s="40" t="n">
        <v>32</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5</v>
      </c>
      <c r="G79" s="40" t="n">
        <v>29</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4</v>
      </c>
      <c r="G80" s="40" t="n">
        <v>52</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v>
      </c>
      <c r="G81" s="40" t="n">
        <v>38</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0</v>
      </c>
      <c r="G82" s="40" t="n">
        <v>4.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0</v>
      </c>
      <c r="G83" s="40" t="n">
        <v>5.5</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60</v>
      </c>
      <c r="G84" s="40" t="n">
        <v>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60</v>
      </c>
      <c r="G85" s="40" t="n">
        <v>8.15</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v>
      </c>
      <c r="G86" s="40" t="n">
        <v>3.6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80</v>
      </c>
      <c r="G87" s="40" t="n">
        <v>4</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60</v>
      </c>
      <c r="G88" s="40" t="n">
        <v>6.3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20</v>
      </c>
      <c r="G89" s="40" t="n">
        <v>5.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60</v>
      </c>
      <c r="G90" s="40" t="n">
        <v>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60</v>
      </c>
      <c r="G91" s="40" t="n">
        <v>12</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0</v>
      </c>
      <c r="G92" s="40" t="n">
        <v>3.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20</v>
      </c>
      <c r="G93" s="40" t="n">
        <v>3.5</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80</v>
      </c>
      <c r="G94" s="40" t="n">
        <v>4.27</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80</v>
      </c>
      <c r="G95" s="40" t="n">
        <v>3.5</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10</v>
      </c>
      <c r="G96" s="40" t="n">
        <v>6.4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5</v>
      </c>
      <c r="G97" s="40" t="n">
        <v>16</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40</v>
      </c>
      <c r="G98" s="40" t="n">
        <v>22</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210</v>
      </c>
      <c r="G99" s="40" t="n">
        <v>3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20</v>
      </c>
      <c r="G100" s="40" t="n">
        <v>16</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40</v>
      </c>
      <c r="G101" s="40" t="n">
        <v>21</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210</v>
      </c>
      <c r="G102" s="40" t="n">
        <v>35</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30</v>
      </c>
      <c r="G103" s="40" t="n">
        <v>2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30</v>
      </c>
      <c r="G104" s="40" t="n">
        <v>26</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210</v>
      </c>
      <c r="G105" s="40" t="n">
        <v>39</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60</v>
      </c>
      <c r="G106" s="40" t="n">
        <v>26</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0</v>
      </c>
      <c r="G107" s="40" t="n">
        <v>8</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50</v>
      </c>
      <c r="G108" s="40" t="n">
        <v>13</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50</v>
      </c>
      <c r="G109" s="40" t="n">
        <v>16</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210</v>
      </c>
      <c r="G110" s="40" t="n">
        <v>26</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400</v>
      </c>
      <c r="G111" s="40" t="n">
        <v>10</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50</v>
      </c>
      <c r="G112" s="40" t="n">
        <v>59</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50</v>
      </c>
      <c r="G113" s="40" t="n">
        <v>80</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50</v>
      </c>
      <c r="G114" s="40" t="n">
        <v>121</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150</v>
      </c>
      <c r="G115" s="40" t="n">
        <v>141</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50</v>
      </c>
      <c r="G116" s="40" t="n">
        <v>121.3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90</v>
      </c>
      <c r="G117" s="40" t="n">
        <v>41</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6</v>
      </c>
      <c r="G118" s="40" t="n">
        <v>41.67</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6</v>
      </c>
      <c r="G119" s="40" t="n">
        <v>178</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0</v>
      </c>
      <c r="G120" s="40" t="n">
        <v>18</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9</v>
      </c>
      <c r="G121" s="40" t="n">
        <v>426</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9</v>
      </c>
      <c r="G122" s="40" t="n">
        <v>1801.67</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20</v>
      </c>
      <c r="G123" s="40" t="n">
        <v>4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3</v>
      </c>
      <c r="G124" s="40" t="n">
        <v>58</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20</v>
      </c>
      <c r="G125" s="40" t="n">
        <v>142.67</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20</v>
      </c>
      <c r="G126" s="40" t="n">
        <v>43</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60</v>
      </c>
      <c r="G127" s="40" t="n">
        <v>6</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40</v>
      </c>
      <c r="G128" s="40" t="n">
        <v>11</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0</v>
      </c>
      <c r="G129" s="40" t="n">
        <v>6</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30</v>
      </c>
      <c r="G130" s="40" t="n">
        <v>71</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0</v>
      </c>
      <c r="G131" s="40" t="n">
        <v>6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20</v>
      </c>
      <c r="G132" s="40" t="n">
        <v>72</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00</v>
      </c>
      <c r="G133" s="40" t="n">
        <v>11</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20</v>
      </c>
      <c r="G134" s="40" t="n">
        <v>21</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80</v>
      </c>
      <c r="G135" s="40" t="n">
        <v>14.33</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0</v>
      </c>
      <c r="G136" s="40" t="n">
        <v>72.67</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60</v>
      </c>
      <c r="G137" s="40" t="n">
        <v>29</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5</v>
      </c>
      <c r="G138" s="40" t="n">
        <v>184</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8</v>
      </c>
      <c r="G139" s="40" t="n">
        <v>124</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5</v>
      </c>
      <c r="G140" s="40" t="n">
        <v>29</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5</v>
      </c>
      <c r="G141" s="40" t="n">
        <v>2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40</v>
      </c>
      <c r="G142" s="40" t="n">
        <v>31.67</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20</v>
      </c>
      <c r="G143" s="40" t="n">
        <v>59</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5</v>
      </c>
      <c r="G144" s="40" t="n">
        <v>141.6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30</v>
      </c>
      <c r="G145" s="40" t="n">
        <v>91</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0</v>
      </c>
      <c r="G146" s="40" t="n">
        <v>33</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30</v>
      </c>
      <c r="G147" s="40" t="n">
        <v>36</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40</v>
      </c>
      <c r="G148" s="40" t="n">
        <v>9</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40</v>
      </c>
      <c r="G149" s="40" t="n">
        <v>9.3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10</v>
      </c>
      <c r="G150" s="40" t="n">
        <v>6</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20</v>
      </c>
      <c r="G151" s="40" t="n">
        <v>11</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10</v>
      </c>
      <c r="G152" s="40" t="n">
        <v>11</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90</v>
      </c>
      <c r="G153" s="40" t="n">
        <v>13.33</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50</v>
      </c>
      <c r="G154" s="40" t="n">
        <v>28</v>
      </c>
      <c r="H154" s="41"/>
      <c r="I154" s="42" t="n">
        <v>0</v>
      </c>
      <c r="J154" s="43" t="n">
        <f aca="false">SUM(F154*I154)</f>
        <v>0</v>
      </c>
      <c r="K154" s="49"/>
      <c r="L154" s="50"/>
      <c r="M154" s="49"/>
      <c r="N154" s="49"/>
    </row>
    <row r="155" s="45" customFormat="true" ht="14.25" hidden="false" customHeight="true" outlineLevel="0" collapsed="false">
      <c r="A155" s="51" t="s">
        <v>30</v>
      </c>
      <c r="B155" s="51"/>
      <c r="C155" s="51"/>
      <c r="D155" s="51"/>
      <c r="E155" s="51"/>
      <c r="F155" s="51"/>
      <c r="G155" s="51"/>
      <c r="H155" s="51"/>
      <c r="I155" s="52" t="n">
        <f aca="false">SUM(J21:J154)</f>
        <v>0</v>
      </c>
      <c r="J155" s="52" t="n">
        <f aca="false">SUM(F155*I155)</f>
        <v>0</v>
      </c>
      <c r="K155" s="49"/>
      <c r="L155" s="50"/>
      <c r="M155" s="49"/>
      <c r="N155" s="49"/>
    </row>
    <row r="157" s="45" customFormat="true" ht="85" hidden="false" customHeight="true" outlineLevel="0" collapsed="false">
      <c r="A157" s="53" t="s">
        <v>436</v>
      </c>
      <c r="B157" s="53"/>
      <c r="C157" s="53"/>
      <c r="D157" s="53"/>
      <c r="E157" s="53"/>
      <c r="F157" s="53"/>
      <c r="G157" s="54" t="s">
        <v>437</v>
      </c>
      <c r="H157" s="54"/>
      <c r="I157" s="54" t="n">
        <v>0</v>
      </c>
      <c r="J157" s="54" t="n">
        <f aca="false">SUM(F157*I157)</f>
        <v>0</v>
      </c>
      <c r="K157" s="49"/>
      <c r="L157" s="50"/>
      <c r="M157" s="49"/>
      <c r="N157" s="49"/>
    </row>
    <row r="158" s="45" customFormat="true" ht="30" hidden="false" customHeight="true" outlineLevel="0" collapsed="false">
      <c r="A158" s="54" t="s">
        <v>438</v>
      </c>
      <c r="B158" s="54"/>
      <c r="C158" s="54"/>
      <c r="D158" s="54"/>
      <c r="E158" s="54"/>
      <c r="F158" s="54"/>
      <c r="G158" s="54"/>
      <c r="H158" s="54"/>
      <c r="I158" s="54" t="n">
        <v>0</v>
      </c>
      <c r="J158" s="54" t="n">
        <f aca="false">SUM(F158*I158)</f>
        <v>0</v>
      </c>
      <c r="K158" s="49"/>
      <c r="L158" s="50"/>
      <c r="M158" s="49"/>
      <c r="N1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5:H155"/>
    <mergeCell ref="I155:J155"/>
    <mergeCell ref="A157:F157"/>
    <mergeCell ref="G157:J158"/>
    <mergeCell ref="A158:F1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