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23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6/2023   -   PREGÃO Nº 0005/2023</t>
  </si>
  <si>
    <t xml:space="preserve">MENOR PREÇO POR ITEM</t>
  </si>
  <si>
    <t xml:space="preserve">OBJETO:</t>
  </si>
  <si>
    <t xml:space="preserve">A PRESENTE LICITAÇÃO TEM COMO REGISTRO DE PREÇO PARA FUTURA E EVENTUAL AQUISIÇÃO DE PEÇAS DE VEICULOS LINHA LEVE PARA FUTURAS E EVENTUAIS TROCAS, MANUTENÇÃO PREVENTIVA E CORRETIVA, SEGUNDO SOLICITAÇÃO DAS SECRETARIAS,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651</t>
  </si>
  <si>
    <t xml:space="preserve">000340 - BUCHA BRAÇO TENSOR DIANT. UNO/FIO/PRE/ELB</t>
  </si>
  <si>
    <t xml:space="preserve">UN</t>
  </si>
  <si>
    <t xml:space="preserve">2</t>
  </si>
  <si>
    <t xml:space="preserve">33106</t>
  </si>
  <si>
    <t xml:space="preserve">000346 BUCHA BRACO OSCIL. UNO</t>
  </si>
  <si>
    <t xml:space="preserve">3</t>
  </si>
  <si>
    <t xml:space="preserve">28653</t>
  </si>
  <si>
    <t xml:space="preserve">000359 - BUCHA DIANT. BAND. PALIO/SIE/STR/DOB/UNO</t>
  </si>
  <si>
    <t xml:space="preserve">4</t>
  </si>
  <si>
    <t xml:space="preserve">33108</t>
  </si>
  <si>
    <t xml:space="preserve">000409 BUCHA BAND.TRAS.UNO</t>
  </si>
  <si>
    <t xml:space="preserve">5</t>
  </si>
  <si>
    <t xml:space="preserve">33109</t>
  </si>
  <si>
    <t xml:space="preserve">000767 COXIM AMORT.DIANT.UNO</t>
  </si>
  <si>
    <t xml:space="preserve">6</t>
  </si>
  <si>
    <t xml:space="preserve">28610</t>
  </si>
  <si>
    <t xml:space="preserve">000773 - COXIM AMORT. DIANT. PALIO/SIE/STR/DOB. LD.M</t>
  </si>
  <si>
    <t xml:space="preserve">7</t>
  </si>
  <si>
    <t xml:space="preserve">28659</t>
  </si>
  <si>
    <t xml:space="preserve">000782 - BUCHA TRAS. BAND. PALIO/STR.01/04 LE.C/BAR</t>
  </si>
  <si>
    <t xml:space="preserve">8</t>
  </si>
  <si>
    <t xml:space="preserve">33182</t>
  </si>
  <si>
    <t xml:space="preserve">000792 - RETENTOR RODA TRASEIRA</t>
  </si>
  <si>
    <t xml:space="preserve">9</t>
  </si>
  <si>
    <t xml:space="preserve">28739</t>
  </si>
  <si>
    <t xml:space="preserve">000825 - COXIM AMORT. DIANT. CORSA/MON.02/.VECT/AST</t>
  </si>
  <si>
    <t xml:space="preserve">10</t>
  </si>
  <si>
    <t xml:space="preserve">28843</t>
  </si>
  <si>
    <t xml:space="preserve">000832 - COXIM AMORT. DIANT. GOL/PAR/SAV.GIII/GIV</t>
  </si>
  <si>
    <t xml:space="preserve">11</t>
  </si>
  <si>
    <t xml:space="preserve">28738</t>
  </si>
  <si>
    <t xml:space="preserve">000894 - RETENTOR RODA DIANT. KOMBI CLIPPER TDS</t>
  </si>
  <si>
    <t xml:space="preserve">12</t>
  </si>
  <si>
    <t xml:space="preserve">33590</t>
  </si>
  <si>
    <t xml:space="preserve">001531- RETENTOR RODA TRAS.SPRINTER 301/311/312</t>
  </si>
  <si>
    <t xml:space="preserve">13</t>
  </si>
  <si>
    <t xml:space="preserve">28844</t>
  </si>
  <si>
    <t xml:space="preserve">001861 - BOMBA OLEO UNO/PAL. FIRE 1.0/1.3/1.4 8V</t>
  </si>
  <si>
    <t xml:space="preserve">14</t>
  </si>
  <si>
    <t xml:space="preserve">28945</t>
  </si>
  <si>
    <t xml:space="preserve">003160 - POLIA TENSOR CORREIA SPRINTER CDI ELETRO</t>
  </si>
  <si>
    <t xml:space="preserve">15</t>
  </si>
  <si>
    <t xml:space="preserve">33273</t>
  </si>
  <si>
    <t xml:space="preserve">003275-BRACO OSCILANTE DUCATO</t>
  </si>
  <si>
    <t xml:space="preserve">16</t>
  </si>
  <si>
    <t xml:space="preserve">28846</t>
  </si>
  <si>
    <t xml:space="preserve">003534 - CAIXA DIREÇÃO MEC. UNO/PRE/ELB/FIO.C/PINO</t>
  </si>
  <si>
    <t xml:space="preserve">17</t>
  </si>
  <si>
    <t xml:space="preserve">28882</t>
  </si>
  <si>
    <t xml:space="preserve">003916 - KIT HOMOC. CAMBIO UNO/PAL/SIE/STR.2 ABRAC</t>
  </si>
  <si>
    <t xml:space="preserve">18</t>
  </si>
  <si>
    <t xml:space="preserve">28574</t>
  </si>
  <si>
    <t xml:space="preserve">004325 - AMORTECEDOR DIREÇÃO KOMBI TDS</t>
  </si>
  <si>
    <t xml:space="preserve">19</t>
  </si>
  <si>
    <t xml:space="preserve">28927</t>
  </si>
  <si>
    <t xml:space="preserve">004565 - AMORTECEDOR TRASEIRO DUCATO/JUMPER</t>
  </si>
  <si>
    <t xml:space="preserve">20</t>
  </si>
  <si>
    <t xml:space="preserve">33310</t>
  </si>
  <si>
    <t xml:space="preserve">004605 PONTEIRA HOMOC.GOL/VOY/SAV.GV/FOX 1.6 8V</t>
  </si>
  <si>
    <t xml:space="preserve">21</t>
  </si>
  <si>
    <t xml:space="preserve">33575</t>
  </si>
  <si>
    <t xml:space="preserve">005012- CABO COMANDA CAMBIO SPRINTER 311/313</t>
  </si>
  <si>
    <t xml:space="preserve">22</t>
  </si>
  <si>
    <t xml:space="preserve">28848</t>
  </si>
  <si>
    <t xml:space="preserve">005069 - AMORTECEDOR DIANTEIRO GOL/PAR/SAV.GI/GIV</t>
  </si>
  <si>
    <t xml:space="preserve">23</t>
  </si>
  <si>
    <t xml:space="preserve">28795</t>
  </si>
  <si>
    <t xml:space="preserve">005241 - TERMINAL DIREÇÃO PALIO/STR/DOB.96/UNO LD</t>
  </si>
  <si>
    <t xml:space="preserve">24</t>
  </si>
  <si>
    <t xml:space="preserve">33431</t>
  </si>
  <si>
    <t xml:space="preserve">006422- REGULADOR FREIO DOBLO/STRA.LOCKER LD/LE</t>
  </si>
  <si>
    <t xml:space="preserve">25</t>
  </si>
  <si>
    <t xml:space="preserve">28946</t>
  </si>
  <si>
    <t xml:space="preserve">006624 - PIVO SUSP. DIR/ESQ.SPRINTER 95/...</t>
  </si>
  <si>
    <t xml:space="preserve">26</t>
  </si>
  <si>
    <t xml:space="preserve">28663</t>
  </si>
  <si>
    <t xml:space="preserve">006814 - BIELETA ESTAB. DIANT. COROLLA 02/08</t>
  </si>
  <si>
    <t xml:space="preserve">27</t>
  </si>
  <si>
    <t xml:space="preserve">33314</t>
  </si>
  <si>
    <t xml:space="preserve">006822- BIELETA ESTAB.DIANT.GOL/VOY/SAV/FOX/POLO</t>
  </si>
  <si>
    <t xml:space="preserve">28</t>
  </si>
  <si>
    <t xml:space="preserve">33566</t>
  </si>
  <si>
    <t xml:space="preserve">007093- CILINDRO MESTRE FREIO CORSA  98/02 MON.11</t>
  </si>
  <si>
    <t xml:space="preserve">29</t>
  </si>
  <si>
    <t xml:space="preserve">33113</t>
  </si>
  <si>
    <t xml:space="preserve">007508 KIT EMBREAGEM UNO/PALIO FIRE</t>
  </si>
  <si>
    <t xml:space="preserve">30</t>
  </si>
  <si>
    <t xml:space="preserve">28850</t>
  </si>
  <si>
    <t xml:space="preserve">007540 - KIT EMBREAGEM GOL/PASSAT/SAV 1.5/1.6 TDS</t>
  </si>
  <si>
    <t xml:space="preserve">31</t>
  </si>
  <si>
    <t xml:space="preserve">28614</t>
  </si>
  <si>
    <t xml:space="preserve">007542 - KIT EMBREAGEM KOMBI 1.4 FLEX 06/...</t>
  </si>
  <si>
    <t xml:space="preserve">32</t>
  </si>
  <si>
    <t xml:space="preserve">33184</t>
  </si>
  <si>
    <t xml:space="preserve">007554 - ROLAMENTO RODA TRASEIRA</t>
  </si>
  <si>
    <t xml:space="preserve">33</t>
  </si>
  <si>
    <t xml:space="preserve">28852</t>
  </si>
  <si>
    <t xml:space="preserve">007814 - AXIAL L200 TRITON 08/... DIR.HID</t>
  </si>
  <si>
    <t xml:space="preserve">34</t>
  </si>
  <si>
    <t xml:space="preserve">33311</t>
  </si>
  <si>
    <t xml:space="preserve">007881- CORREIA POLY-V GOL/FOX/POLO/SAV.GIR/ALT/</t>
  </si>
  <si>
    <t xml:space="preserve">35</t>
  </si>
  <si>
    <t xml:space="preserve">33573</t>
  </si>
  <si>
    <t xml:space="preserve">008513- TENSOR ALTER.CORSA 02/MER.04/.C/C/DH/ACD</t>
  </si>
  <si>
    <t xml:space="preserve">36</t>
  </si>
  <si>
    <t xml:space="preserve">33331</t>
  </si>
  <si>
    <t xml:space="preserve">008697-CILINDRO MESTRE EMBREAGEM GOL/FOX/CROS</t>
  </si>
  <si>
    <t xml:space="preserve">37</t>
  </si>
  <si>
    <t xml:space="preserve">33459</t>
  </si>
  <si>
    <t xml:space="preserve">008830- REGULADOR FREIO L200 TRITON 07/..LD</t>
  </si>
  <si>
    <t xml:space="preserve">38</t>
  </si>
  <si>
    <t xml:space="preserve">33232</t>
  </si>
  <si>
    <t xml:space="preserve">009193-ENGRENAGEM CAMBIO 5 DUCATO</t>
  </si>
  <si>
    <t xml:space="preserve">39</t>
  </si>
  <si>
    <t xml:space="preserve">33546</t>
  </si>
  <si>
    <t xml:space="preserve">009374- CUBO RODA DIANT.CORSA 02/.MON.04/.MER.4F</t>
  </si>
  <si>
    <t xml:space="preserve">40</t>
  </si>
  <si>
    <t xml:space="preserve">28667</t>
  </si>
  <si>
    <t xml:space="preserve">009398 - CUBO RODA TRAS. UNO 10/.PAL/SIE/STI.S/ABS</t>
  </si>
  <si>
    <t xml:space="preserve">41</t>
  </si>
  <si>
    <t xml:space="preserve">28824</t>
  </si>
  <si>
    <t xml:space="preserve">009401 - CUBO RODA TRAS. STRADA TDS C/ ABS FIO.14/...</t>
  </si>
  <si>
    <t xml:space="preserve">42</t>
  </si>
  <si>
    <t xml:space="preserve">33462</t>
  </si>
  <si>
    <t xml:space="preserve">009404- CUBO RODA DIANT.L200 TRITON 07/.LD/LE</t>
  </si>
  <si>
    <t xml:space="preserve">43</t>
  </si>
  <si>
    <t xml:space="preserve">28569</t>
  </si>
  <si>
    <t xml:space="preserve">009408 - TELEFONE SUP. KOMBI TDS</t>
  </si>
  <si>
    <t xml:space="preserve">44</t>
  </si>
  <si>
    <t xml:space="preserve">28930</t>
  </si>
  <si>
    <t xml:space="preserve">009465 - AMORTECEDOR TRASEIRO SPRINTER 97/...</t>
  </si>
  <si>
    <t xml:space="preserve">45</t>
  </si>
  <si>
    <t xml:space="preserve">28642</t>
  </si>
  <si>
    <t xml:space="preserve">009557 - AXIAL GOL/SAV/VOY.GV 08/.DIR.HID.TRW 14M</t>
  </si>
  <si>
    <t xml:space="preserve">46</t>
  </si>
  <si>
    <t xml:space="preserve">33402</t>
  </si>
  <si>
    <t xml:space="preserve">009623- AXIAL DOBLO ADVENTURE 04/..DIR.HID</t>
  </si>
  <si>
    <t xml:space="preserve">47</t>
  </si>
  <si>
    <t xml:space="preserve">33137</t>
  </si>
  <si>
    <t xml:space="preserve">009668 - AMORTECEDOR DIANTEIRO</t>
  </si>
  <si>
    <t xml:space="preserve">48</t>
  </si>
  <si>
    <t xml:space="preserve">28856</t>
  </si>
  <si>
    <t xml:space="preserve">009674 - AMORTECEDOR TRASEIRO L200 SPORT/TRITON</t>
  </si>
  <si>
    <t xml:space="preserve">49</t>
  </si>
  <si>
    <t xml:space="preserve">33326</t>
  </si>
  <si>
    <t xml:space="preserve">009898- BRONZINA BIELA GOL G5/GOLF 1.6/KOMB.STD</t>
  </si>
  <si>
    <t xml:space="preserve">50</t>
  </si>
  <si>
    <t xml:space="preserve">33562</t>
  </si>
  <si>
    <t xml:space="preserve">010039- DISCO FREIO DIANT.CORSA 02/.MONT.08/.VEN</t>
  </si>
  <si>
    <t xml:space="preserve">51</t>
  </si>
  <si>
    <t xml:space="preserve">33556</t>
  </si>
  <si>
    <t xml:space="preserve">010040- TAMBOR FREIO ASTRA/VEC/MER/MON/CORSA</t>
  </si>
  <si>
    <t xml:space="preserve">52</t>
  </si>
  <si>
    <t xml:space="preserve">28858</t>
  </si>
  <si>
    <t xml:space="preserve">010047 -TAMBOR FREIO FIOR./13 STR/PAL/DOB/STILO</t>
  </si>
  <si>
    <t xml:space="preserve">53</t>
  </si>
  <si>
    <t xml:space="preserve">28861</t>
  </si>
  <si>
    <t xml:space="preserve">010069 - TAMBOR FREIO L200 TRITON 08/16</t>
  </si>
  <si>
    <t xml:space="preserve">54</t>
  </si>
  <si>
    <t xml:space="preserve">33595</t>
  </si>
  <si>
    <t xml:space="preserve">010188- CILINDRO RODA TRAS.GOL GVI</t>
  </si>
  <si>
    <t xml:space="preserve">55</t>
  </si>
  <si>
    <t xml:space="preserve">33337</t>
  </si>
  <si>
    <t xml:space="preserve">010189- BANDEJA DIANT.GOL/VOY/SAV.GV/GVI FOX LE</t>
  </si>
  <si>
    <t xml:space="preserve">56</t>
  </si>
  <si>
    <t xml:space="preserve">33114</t>
  </si>
  <si>
    <t xml:space="preserve">010199 VELA IGNIÇÃO FIRE</t>
  </si>
  <si>
    <t xml:space="preserve">57</t>
  </si>
  <si>
    <t xml:space="preserve">28798</t>
  </si>
  <si>
    <t xml:space="preserve">010201 - VELA IGNIÇÃO ETORQ 1.8 16V</t>
  </si>
  <si>
    <t xml:space="preserve">58</t>
  </si>
  <si>
    <t xml:space="preserve">33323</t>
  </si>
  <si>
    <t xml:space="preserve">010202- VELA IGNIÇAO GOL/SAV/VOY/FOX/GOLF FLEX</t>
  </si>
  <si>
    <t xml:space="preserve">59</t>
  </si>
  <si>
    <t xml:space="preserve">33554</t>
  </si>
  <si>
    <t xml:space="preserve">010249- VELA IGNIÇAO CELTA/MONTANA 1.4 FLEX</t>
  </si>
  <si>
    <t xml:space="preserve">60</t>
  </si>
  <si>
    <t xml:space="preserve">28865</t>
  </si>
  <si>
    <t xml:space="preserve">010567 - CILINDRO RODA TRAS.GOL/SAV/SANT/PAR/VOY.</t>
  </si>
  <si>
    <t xml:space="preserve">61</t>
  </si>
  <si>
    <t xml:space="preserve">28565</t>
  </si>
  <si>
    <t xml:space="preserve">010577 - CILINDRO RODA TRAS. KOMBI 82/..LD/LE</t>
  </si>
  <si>
    <t xml:space="preserve">62</t>
  </si>
  <si>
    <t xml:space="preserve">28623</t>
  </si>
  <si>
    <t xml:space="preserve">010609 - SERVO FREIO KOMBI 76/.S/CIL.MESTRE</t>
  </si>
  <si>
    <t xml:space="preserve">63</t>
  </si>
  <si>
    <t xml:space="preserve">33547</t>
  </si>
  <si>
    <t xml:space="preserve">010695- SAPATA FREIO ASTRA/VEC/MER.TDS/COR/MON.</t>
  </si>
  <si>
    <t xml:space="preserve">64</t>
  </si>
  <si>
    <t xml:space="preserve">33426</t>
  </si>
  <si>
    <t xml:space="preserve">010817-  CUBO RODA DIANT.PALIO/DOBLO/STRADA/IDEA</t>
  </si>
  <si>
    <t xml:space="preserve">65</t>
  </si>
  <si>
    <t xml:space="preserve">33185</t>
  </si>
  <si>
    <t xml:space="preserve">011114 - BATENTE SUSP.DIANTEIRO</t>
  </si>
  <si>
    <t xml:space="preserve">66</t>
  </si>
  <si>
    <t xml:space="preserve">28867</t>
  </si>
  <si>
    <t xml:space="preserve">011140 - KIT ESTAB. DIANT. GOL/VOY/PAR/SAV.82/.EXT.</t>
  </si>
  <si>
    <t xml:space="preserve">67</t>
  </si>
  <si>
    <t xml:space="preserve">28672</t>
  </si>
  <si>
    <t xml:space="preserve">011341 - KIT AMORT. DIANT. COROLLA 02/08 1 LADO</t>
  </si>
  <si>
    <t xml:space="preserve">68</t>
  </si>
  <si>
    <t xml:space="preserve">33577</t>
  </si>
  <si>
    <t xml:space="preserve">011348- MANGUEIRA INTERC.MB SPRINTER A TURBINA</t>
  </si>
  <si>
    <t xml:space="preserve">69</t>
  </si>
  <si>
    <t xml:space="preserve">33530</t>
  </si>
  <si>
    <t xml:space="preserve">011582- BOBINA IGNIÇAO UNO/PAL/PU.1.4 8V EVO</t>
  </si>
  <si>
    <t xml:space="preserve">70</t>
  </si>
  <si>
    <t xml:space="preserve">28754</t>
  </si>
  <si>
    <t xml:space="preserve">011878 - ROLAMENTO RODA DIANT. CORSA 02/MER/MON.TD</t>
  </si>
  <si>
    <t xml:space="preserve">71</t>
  </si>
  <si>
    <t xml:space="preserve">33313</t>
  </si>
  <si>
    <t xml:space="preserve">011892- CABO IGNIÇAO GOL/GOLF/KOM/FOX/A3 FLEX</t>
  </si>
  <si>
    <t xml:space="preserve">72</t>
  </si>
  <si>
    <t xml:space="preserve">28545</t>
  </si>
  <si>
    <t xml:space="preserve">011957 - FEIXO MOLA DIANT. KOMBI TDS</t>
  </si>
  <si>
    <t xml:space="preserve">73</t>
  </si>
  <si>
    <t xml:space="preserve">28871</t>
  </si>
  <si>
    <t xml:space="preserve">012055 - SAPATA FREIO FIORINO 92/... TDS TEMPRA 92/...</t>
  </si>
  <si>
    <t xml:space="preserve">74</t>
  </si>
  <si>
    <t xml:space="preserve">28632</t>
  </si>
  <si>
    <t xml:space="preserve">012064 - SAPATA FREIO STRADA TDS/IDEA/TEM/WEE/STI</t>
  </si>
  <si>
    <t xml:space="preserve">75</t>
  </si>
  <si>
    <t xml:space="preserve">33287</t>
  </si>
  <si>
    <t xml:space="preserve">012216- AMORTECEDOR TRASEIRO SAVEIRO 08/.GV/GVI</t>
  </si>
  <si>
    <t xml:space="preserve">76</t>
  </si>
  <si>
    <t xml:space="preserve">33520</t>
  </si>
  <si>
    <t xml:space="preserve">012219-AMORTECEDOR  TRASEIRO UNO 10/.WAY/SPORTIN</t>
  </si>
  <si>
    <t xml:space="preserve">77</t>
  </si>
  <si>
    <t xml:space="preserve">33097</t>
  </si>
  <si>
    <t xml:space="preserve">012262 AMORTECEDOR TRASEIRO PALIO</t>
  </si>
  <si>
    <t xml:space="preserve">78</t>
  </si>
  <si>
    <t xml:space="preserve">28874</t>
  </si>
  <si>
    <t xml:space="preserve">012263 - AMORTECEDOR TRASEIRO DOBLO CARGO ELX/EX</t>
  </si>
  <si>
    <t xml:space="preserve">79</t>
  </si>
  <si>
    <t xml:space="preserve">28933</t>
  </si>
  <si>
    <t xml:space="preserve">012402 - AMORTECEDOR DIANTEIRO KA NEW 07/...</t>
  </si>
  <si>
    <t xml:space="preserve">80</t>
  </si>
  <si>
    <t xml:space="preserve">28627</t>
  </si>
  <si>
    <t xml:space="preserve">012526 - CABO EMBREAGEM KOMBI T2 A AGUA 06/...</t>
  </si>
  <si>
    <t xml:space="preserve">81</t>
  </si>
  <si>
    <t xml:space="preserve">28548</t>
  </si>
  <si>
    <t xml:space="preserve">012795 - AMORTECEDOR TRASEIRO KOMBI 97/13</t>
  </si>
  <si>
    <t xml:space="preserve">82</t>
  </si>
  <si>
    <t xml:space="preserve">28550</t>
  </si>
  <si>
    <t xml:space="preserve">012831 - ROLAMENTO RODA DIANT. KOMBI/S10/BLAZ.INT</t>
  </si>
  <si>
    <t xml:space="preserve">83</t>
  </si>
  <si>
    <t xml:space="preserve">33548</t>
  </si>
  <si>
    <t xml:space="preserve">013013- COXIM TRANSM.CORSA/MER/MON.02/LE S/SUP.</t>
  </si>
  <si>
    <t xml:space="preserve">84</t>
  </si>
  <si>
    <t xml:space="preserve">28879</t>
  </si>
  <si>
    <t xml:space="preserve">013200 - COXIM DIANT. MOTOR GOL/PAR/SAV/VOY.LD/LE</t>
  </si>
  <si>
    <t xml:space="preserve">85</t>
  </si>
  <si>
    <t xml:space="preserve">33115</t>
  </si>
  <si>
    <t xml:space="preserve">013287 COXIM TRAS. LADO CAMBIO UNO</t>
  </si>
  <si>
    <t xml:space="preserve">86</t>
  </si>
  <si>
    <t xml:space="preserve">33116</t>
  </si>
  <si>
    <t xml:space="preserve">013364 COXIM DIANT.MOTOR UNO L.D.</t>
  </si>
  <si>
    <t xml:space="preserve">87</t>
  </si>
  <si>
    <t xml:space="preserve">33186</t>
  </si>
  <si>
    <t xml:space="preserve">0133693 - TERMINAL DIREÇÃO DIR.</t>
  </si>
  <si>
    <t xml:space="preserve">88</t>
  </si>
  <si>
    <t xml:space="preserve">33302</t>
  </si>
  <si>
    <t xml:space="preserve">013488- COXIM TRAS.MOTOR GOL/VOY/SAV.GV FOX/POLO</t>
  </si>
  <si>
    <t xml:space="preserve">89</t>
  </si>
  <si>
    <t xml:space="preserve">28675</t>
  </si>
  <si>
    <t xml:space="preserve">013575 - AMORTECEDOR DIANTEIRO UNO WAY 08/13</t>
  </si>
  <si>
    <t xml:space="preserve">90</t>
  </si>
  <si>
    <t xml:space="preserve">33121</t>
  </si>
  <si>
    <t xml:space="preserve">013577 AMORTECEDOR DIANTEIRO UNO</t>
  </si>
  <si>
    <t xml:space="preserve">91</t>
  </si>
  <si>
    <t xml:space="preserve">33123</t>
  </si>
  <si>
    <t xml:space="preserve">013686 PIVO SUSP.GOL</t>
  </si>
  <si>
    <t xml:space="preserve">92</t>
  </si>
  <si>
    <t xml:space="preserve">33124</t>
  </si>
  <si>
    <t xml:space="preserve">013788 PIVO SUSP. UNO L.D./L.E.</t>
  </si>
  <si>
    <t xml:space="preserve">93</t>
  </si>
  <si>
    <t xml:space="preserve">33125</t>
  </si>
  <si>
    <t xml:space="preserve">013791 TERMINAL DIREÇÃO UNO</t>
  </si>
  <si>
    <t xml:space="preserve">94</t>
  </si>
  <si>
    <t xml:space="preserve">33126</t>
  </si>
  <si>
    <t xml:space="preserve">013793 TERMINAL BARRA ESTAB. UNO</t>
  </si>
  <si>
    <t xml:space="preserve">95</t>
  </si>
  <si>
    <t xml:space="preserve">28599</t>
  </si>
  <si>
    <t xml:space="preserve">013795 - TERMINAL DIREÇÃO DIR. PALIO/SIENA/STRADA/</t>
  </si>
  <si>
    <t xml:space="preserve">96</t>
  </si>
  <si>
    <t xml:space="preserve">28598</t>
  </si>
  <si>
    <t xml:space="preserve">013796 - TERMINAL DIREÇÃO PALIO/STR/DOB.96/UNO LE</t>
  </si>
  <si>
    <t xml:space="preserve">97</t>
  </si>
  <si>
    <t xml:space="preserve">28597</t>
  </si>
  <si>
    <t xml:space="preserve">013801 - PIVO SUSP. PALIO/SIE/STR/STR/DOB. 01/UNO LD/LE</t>
  </si>
  <si>
    <t xml:space="preserve">98</t>
  </si>
  <si>
    <t xml:space="preserve">33330</t>
  </si>
  <si>
    <t xml:space="preserve">013996- BOMBA OLEO GOL MI 8/16V/GV/KOM/FOX/POL.</t>
  </si>
  <si>
    <t xml:space="preserve">99</t>
  </si>
  <si>
    <t xml:space="preserve">28690</t>
  </si>
  <si>
    <t xml:space="preserve">014090 - PASTILHA FREIO DIANT. KOMBI 82/.. TDS</t>
  </si>
  <si>
    <t xml:space="preserve">100</t>
  </si>
  <si>
    <t xml:space="preserve">28935</t>
  </si>
  <si>
    <t xml:space="preserve">014181 - PASTILHA FREIO DIANT. FIESTA 10/.KA 14/...</t>
  </si>
  <si>
    <t xml:space="preserve">101</t>
  </si>
  <si>
    <t xml:space="preserve">33589</t>
  </si>
  <si>
    <t xml:space="preserve">014189- PASTILHA FREIO DIANT/TRAS.SPRINTER 97/..</t>
  </si>
  <si>
    <t xml:space="preserve">102</t>
  </si>
  <si>
    <t xml:space="preserve">33128</t>
  </si>
  <si>
    <t xml:space="preserve">014195 PASTILHA FREIO DIANT.GOL</t>
  </si>
  <si>
    <t xml:space="preserve">103</t>
  </si>
  <si>
    <t xml:space="preserve">33303</t>
  </si>
  <si>
    <t xml:space="preserve">014280- PASTILHA FREIO DIANT.FOX/GOLF/POL/A3/UP</t>
  </si>
  <si>
    <t xml:space="preserve">104</t>
  </si>
  <si>
    <t xml:space="preserve">28893</t>
  </si>
  <si>
    <t xml:space="preserve">014307 - PASTILHA FREIO DIANT. L200 TRITON 08/.DAK</t>
  </si>
  <si>
    <t xml:space="preserve">105</t>
  </si>
  <si>
    <t xml:space="preserve">28596</t>
  </si>
  <si>
    <t xml:space="preserve">014314 - PASTILHA FREIO DIANT. PALIO/STR/IDE. 09/...</t>
  </si>
  <si>
    <t xml:space="preserve">106</t>
  </si>
  <si>
    <t xml:space="preserve">28802</t>
  </si>
  <si>
    <t xml:space="preserve">014464 - PIVO SUSP. STRADA/IDEA/WEE.LOCKER/ADV.LD</t>
  </si>
  <si>
    <t xml:space="preserve">107</t>
  </si>
  <si>
    <t xml:space="preserve">28938</t>
  </si>
  <si>
    <t xml:space="preserve">014594 - COXIM DIANT. MOTOR VW 7100/8140/VOLARE</t>
  </si>
  <si>
    <t xml:space="preserve">108</t>
  </si>
  <si>
    <t xml:space="preserve">28894</t>
  </si>
  <si>
    <t xml:space="preserve">014763 - DISCO FREIO DIANT. GOL/SAV/PRT/SANTANA VE</t>
  </si>
  <si>
    <t xml:space="preserve">109</t>
  </si>
  <si>
    <t xml:space="preserve">28803</t>
  </si>
  <si>
    <t xml:space="preserve">014903 - POLIA ALTER.FIRE 1.0/1.3/1.4 8/16V</t>
  </si>
  <si>
    <t xml:space="preserve">110</t>
  </si>
  <si>
    <t xml:space="preserve">33328</t>
  </si>
  <si>
    <t xml:space="preserve">015181- BRONZINA MANCIAL VW AP/MI S/ENCOSTD STD</t>
  </si>
  <si>
    <t xml:space="preserve">111</t>
  </si>
  <si>
    <t xml:space="preserve">33561</t>
  </si>
  <si>
    <t xml:space="preserve">015207- CABO IGNIÇAO  CORSA/CEL/MON/PAL/STR/DOB.</t>
  </si>
  <si>
    <t xml:space="preserve">112</t>
  </si>
  <si>
    <t xml:space="preserve">33130</t>
  </si>
  <si>
    <t xml:space="preserve">015222 CABO IGNIÇÃO UNO</t>
  </si>
  <si>
    <t xml:space="preserve">113</t>
  </si>
  <si>
    <t xml:space="preserve">33502</t>
  </si>
  <si>
    <t xml:space="preserve">015235- CABO IGNIÇAO UNO/PAL/PUN/GRAN.1.4 10/..</t>
  </si>
  <si>
    <t xml:space="preserve">114</t>
  </si>
  <si>
    <t xml:space="preserve">28805</t>
  </si>
  <si>
    <t xml:space="preserve">015236 - CABO IGNIÇÃO ETORQ 1.6/1.8 16V 11/... FLEX</t>
  </si>
  <si>
    <t xml:space="preserve">115</t>
  </si>
  <si>
    <t xml:space="preserve">28808</t>
  </si>
  <si>
    <t xml:space="preserve">015850 - BOMBA DAGUA FIRE 1.0/1.3/1.4 8/16V 01/...</t>
  </si>
  <si>
    <t xml:space="preserve">116</t>
  </si>
  <si>
    <t xml:space="preserve">33572</t>
  </si>
  <si>
    <t xml:space="preserve">015906- RADIADOR MERIVA 1.8 03/..</t>
  </si>
  <si>
    <t xml:space="preserve">117</t>
  </si>
  <si>
    <t xml:space="preserve">33583</t>
  </si>
  <si>
    <t xml:space="preserve">015938-  ATUADOR EMBREAGEM SPRINTER</t>
  </si>
  <si>
    <t xml:space="preserve">118</t>
  </si>
  <si>
    <t xml:space="preserve">28897</t>
  </si>
  <si>
    <t xml:space="preserve">016214 - LONA FREIO GOL 00/.SAV/PAR/SAN.LARGA (STD</t>
  </si>
  <si>
    <t xml:space="preserve">119</t>
  </si>
  <si>
    <t xml:space="preserve">28689</t>
  </si>
  <si>
    <t xml:space="preserve">016225 - LONA FREIO KOMBI TDS 82/. (STD)</t>
  </si>
  <si>
    <t xml:space="preserve">120</t>
  </si>
  <si>
    <t xml:space="preserve">33570</t>
  </si>
  <si>
    <t xml:space="preserve">016251-BOMBA ELETRICA FIAT/FORD/GM/VW FLEX</t>
  </si>
  <si>
    <t xml:space="preserve">121</t>
  </si>
  <si>
    <t xml:space="preserve">33503</t>
  </si>
  <si>
    <t xml:space="preserve">016299- VELA IGNIÇAO  UNO EVO 1.4 FLEX</t>
  </si>
  <si>
    <t xml:space="preserve">122</t>
  </si>
  <si>
    <t xml:space="preserve">33524</t>
  </si>
  <si>
    <t xml:space="preserve">016316- TAMBOR FREIO UNO 11/.PAL/SIE.12/.PUN/ARG</t>
  </si>
  <si>
    <t xml:space="preserve">123</t>
  </si>
  <si>
    <t xml:space="preserve">28899</t>
  </si>
  <si>
    <t xml:space="preserve">016422 - CUBO RODA DIANT. GOL/PAR/SAV/SAN. GI/GVI</t>
  </si>
  <si>
    <t xml:space="preserve">124</t>
  </si>
  <si>
    <t xml:space="preserve">33490</t>
  </si>
  <si>
    <t xml:space="preserve">016480- TRIZETA UNO 10/.PAL/STR/DOB/SIE/IDEA 1.4</t>
  </si>
  <si>
    <t xml:space="preserve">125</t>
  </si>
  <si>
    <t xml:space="preserve">33188</t>
  </si>
  <si>
    <t xml:space="preserve">016970 - FLEXIVEL FREIO DIANTEIRO</t>
  </si>
  <si>
    <t xml:space="preserve">126</t>
  </si>
  <si>
    <t xml:space="preserve">33131</t>
  </si>
  <si>
    <t xml:space="preserve">017211 PASTILHA FREIO DIANT.UNO</t>
  </si>
  <si>
    <t xml:space="preserve">127</t>
  </si>
  <si>
    <t xml:space="preserve">33296</t>
  </si>
  <si>
    <t xml:space="preserve">017259- BOBUNA IGNIÇAO UNO/PAL/MOBI 10/.FLEX</t>
  </si>
  <si>
    <t xml:space="preserve">128</t>
  </si>
  <si>
    <t xml:space="preserve">28588</t>
  </si>
  <si>
    <t xml:space="preserve">017261 - DISCO FREIO DIANT. STRADA LOCKER/DOB/IDEA</t>
  </si>
  <si>
    <t xml:space="preserve">129</t>
  </si>
  <si>
    <t xml:space="preserve">33418</t>
  </si>
  <si>
    <t xml:space="preserve">017285-KIT EMBREAGEM STRADA 1.6/1.8 16V 10/..</t>
  </si>
  <si>
    <t xml:space="preserve">130</t>
  </si>
  <si>
    <t xml:space="preserve">28939</t>
  </si>
  <si>
    <t xml:space="preserve">017315 - BUCHA TRAS. BAND. FIESTA/ECOSPORT 13/...</t>
  </si>
  <si>
    <t xml:space="preserve">131</t>
  </si>
  <si>
    <t xml:space="preserve">33393</t>
  </si>
  <si>
    <t xml:space="preserve">017336- TERMINAL DIREÇAO DOBLO ADVEN.1.8 03/..LE</t>
  </si>
  <si>
    <t xml:space="preserve">132</t>
  </si>
  <si>
    <t xml:space="preserve">28697</t>
  </si>
  <si>
    <t xml:space="preserve">017641 - DISCO FREIO DIANT. UNO/PAL/SIE.11/.MOBI</t>
  </si>
  <si>
    <t xml:space="preserve">133</t>
  </si>
  <si>
    <t xml:space="preserve">28763</t>
  </si>
  <si>
    <t xml:space="preserve">017830 - ROLAMENTO RODA DIANT. UNO/FIORINO/PALIO</t>
  </si>
  <si>
    <t xml:space="preserve">134</t>
  </si>
  <si>
    <t xml:space="preserve">28906</t>
  </si>
  <si>
    <t xml:space="preserve">017880 - TERMINAL DIREÇÃO L200 TRITON 07/.PAJ.LD</t>
  </si>
  <si>
    <t xml:space="preserve">135</t>
  </si>
  <si>
    <t xml:space="preserve">33134</t>
  </si>
  <si>
    <t xml:space="preserve">017892 DISCO FREIO DIANT.UNO.</t>
  </si>
  <si>
    <t xml:space="preserve">136</t>
  </si>
  <si>
    <t xml:space="preserve">33135</t>
  </si>
  <si>
    <t xml:space="preserve">017915 TAMBOR FREIO UNO</t>
  </si>
  <si>
    <t xml:space="preserve">137</t>
  </si>
  <si>
    <t xml:space="preserve">33290</t>
  </si>
  <si>
    <t xml:space="preserve">017917- AXIAL UNO/PAL/SIE.10/.FIO.14/.HID/MEC.</t>
  </si>
  <si>
    <t xml:space="preserve">138</t>
  </si>
  <si>
    <t xml:space="preserve">33427</t>
  </si>
  <si>
    <t xml:space="preserve">018147- CUBO RODA TRAS.DOBLO 1.3/1.6/1.8 8/16V C</t>
  </si>
  <si>
    <t xml:space="preserve">139</t>
  </si>
  <si>
    <t xml:space="preserve">33421</t>
  </si>
  <si>
    <t xml:space="preserve">018163- ATUADOR EMBREAGEM STRADA 1.8 8/16V 01/..</t>
  </si>
  <si>
    <t xml:space="preserve">140</t>
  </si>
  <si>
    <t xml:space="preserve">33316</t>
  </si>
  <si>
    <t xml:space="preserve">018238- BUCHA TRAS.BAND.GOL/SAV/PAR.GV/GOLF/A3</t>
  </si>
  <si>
    <t xml:space="preserve">141</t>
  </si>
  <si>
    <t xml:space="preserve">33406</t>
  </si>
  <si>
    <t xml:space="preserve">018244 CILINDRO RODA TRAS.DOBLO/STRDA LD/LE</t>
  </si>
  <si>
    <t xml:space="preserve">142</t>
  </si>
  <si>
    <t xml:space="preserve">33423</t>
  </si>
  <si>
    <t xml:space="preserve">018313- CILINDRO MESTRE EMBREAGEM DOBLO 1.8 8V</t>
  </si>
  <si>
    <t xml:space="preserve">143</t>
  </si>
  <si>
    <t xml:space="preserve">33322</t>
  </si>
  <si>
    <t xml:space="preserve">018379- BOBINA GOL/VOY/FOX 1.0/GOLF 08/12 JETTA/</t>
  </si>
  <si>
    <t xml:space="preserve">144</t>
  </si>
  <si>
    <t xml:space="preserve">28910</t>
  </si>
  <si>
    <t xml:space="preserve">018663 - KIT ROLAM. RODA TRAS. GOL/SAV/PAR/SANT/VOY</t>
  </si>
  <si>
    <t xml:space="preserve">145</t>
  </si>
  <si>
    <t xml:space="preserve">33306</t>
  </si>
  <si>
    <t xml:space="preserve">018701- SAPATA  FREIO SAVEIRO GV 09/..</t>
  </si>
  <si>
    <t xml:space="preserve">146</t>
  </si>
  <si>
    <t xml:space="preserve">33416</t>
  </si>
  <si>
    <t xml:space="preserve">018936- TAMBOR FREIO FIOR./13 STR /PAL/DOB/STILO</t>
  </si>
  <si>
    <t xml:space="preserve">147</t>
  </si>
  <si>
    <t xml:space="preserve">33333</t>
  </si>
  <si>
    <t xml:space="preserve">019053- PIVO SUSP.DOBLO ADVENTURE 1.8 03/.LE</t>
  </si>
  <si>
    <t xml:space="preserve">148</t>
  </si>
  <si>
    <t xml:space="preserve">33139</t>
  </si>
  <si>
    <t xml:space="preserve">019056 PIVO SUSP.GOL</t>
  </si>
  <si>
    <t xml:space="preserve">149</t>
  </si>
  <si>
    <t xml:space="preserve">28681</t>
  </si>
  <si>
    <t xml:space="preserve">019069 - PIVO SUSP. COROLLA 08/.LD/LE</t>
  </si>
  <si>
    <t xml:space="preserve">150</t>
  </si>
  <si>
    <t xml:space="preserve">33288</t>
  </si>
  <si>
    <t xml:space="preserve">019113- CUBO RODA DIANT.UNO 10/.PAL.12/.MOBI/SIE</t>
  </si>
  <si>
    <t xml:space="preserve">151</t>
  </si>
  <si>
    <t xml:space="preserve">28767</t>
  </si>
  <si>
    <t xml:space="preserve">019124 - BUCHA DIANT. BAND. CORSA/MONT/MERIV.C/SUPO</t>
  </si>
  <si>
    <t xml:space="preserve">152</t>
  </si>
  <si>
    <t xml:space="preserve">28809</t>
  </si>
  <si>
    <t xml:space="preserve">019146 - VELA IGNIÇÃO FIRE 8V</t>
  </si>
  <si>
    <t xml:space="preserve">153</t>
  </si>
  <si>
    <t xml:space="preserve">33428</t>
  </si>
  <si>
    <t xml:space="preserve">019321- ROLAMENTO RODA DIANT.STRADA C/ABS</t>
  </si>
  <si>
    <t xml:space="preserve">154</t>
  </si>
  <si>
    <t xml:space="preserve">33141</t>
  </si>
  <si>
    <t xml:space="preserve">019628 BUCHA ESTAB.DIANT.FOX</t>
  </si>
  <si>
    <t xml:space="preserve">155</t>
  </si>
  <si>
    <t xml:space="preserve">33242</t>
  </si>
  <si>
    <t xml:space="preserve">019775-FECH.PORTA LATERAL DUCATO/BOXER</t>
  </si>
  <si>
    <t xml:space="preserve">156</t>
  </si>
  <si>
    <t xml:space="preserve">28810</t>
  </si>
  <si>
    <t xml:space="preserve">019889 - PASTILHA FREIO DIANT. STRADA LOCKER/MAREA</t>
  </si>
  <si>
    <t xml:space="preserve">157</t>
  </si>
  <si>
    <t xml:space="preserve">33261</t>
  </si>
  <si>
    <t xml:space="preserve">019898-TRIZETA DUCATO 06/BOX/JUM</t>
  </si>
  <si>
    <t xml:space="preserve">158</t>
  </si>
  <si>
    <t xml:space="preserve">33142</t>
  </si>
  <si>
    <t xml:space="preserve">019900 AMORTECEDOR DIANTEIRO L.E.</t>
  </si>
  <si>
    <t xml:space="preserve">159</t>
  </si>
  <si>
    <t xml:space="preserve">33234</t>
  </si>
  <si>
    <t xml:space="preserve">020017-SEMI EIXO COMPL.LE.DUCATO ARO</t>
  </si>
  <si>
    <t xml:space="preserve">160</t>
  </si>
  <si>
    <t xml:space="preserve">28942</t>
  </si>
  <si>
    <t xml:space="preserve">020106 - TERMINAL DIREÇÃO DUCATO/BOXER 02/.LD/LE</t>
  </si>
  <si>
    <t xml:space="preserve">161</t>
  </si>
  <si>
    <t xml:space="preserve">33144</t>
  </si>
  <si>
    <t xml:space="preserve">020163 TENSOR CORREIA DENT.FIRE</t>
  </si>
  <si>
    <t xml:space="preserve">162</t>
  </si>
  <si>
    <t xml:space="preserve">28943</t>
  </si>
  <si>
    <t xml:space="preserve">020219 - BUCHA DIANT. BAND. ECOSPORT/FIESTA 13/...</t>
  </si>
  <si>
    <t xml:space="preserve">163</t>
  </si>
  <si>
    <t xml:space="preserve">33189</t>
  </si>
  <si>
    <t xml:space="preserve">020251 - ROLAMENTO RODA TRASEIRA</t>
  </si>
  <si>
    <t xml:space="preserve">164</t>
  </si>
  <si>
    <t xml:space="preserve">33529</t>
  </si>
  <si>
    <t xml:space="preserve">020382- AXIAL NEW FIESTA 11/.KA 14/..DIR.ELE</t>
  </si>
  <si>
    <t xml:space="preserve">165</t>
  </si>
  <si>
    <t xml:space="preserve">28714</t>
  </si>
  <si>
    <t xml:space="preserve">020450 - AMORTECEDOR DIANTEIRO MERIVA 02/12 LD</t>
  </si>
  <si>
    <t xml:space="preserve">166</t>
  </si>
  <si>
    <t xml:space="preserve">33580</t>
  </si>
  <si>
    <t xml:space="preserve">020515- MAG.INTERCOOLER MB-SPRINTER 311/313</t>
  </si>
  <si>
    <t xml:space="preserve">167</t>
  </si>
  <si>
    <t xml:space="preserve">33305</t>
  </si>
  <si>
    <t xml:space="preserve">020616- DISCO FREIO DIANT.GOL/VOY/SAV.GV 08/256M</t>
  </si>
  <si>
    <t xml:space="preserve">168</t>
  </si>
  <si>
    <t xml:space="preserve">33399</t>
  </si>
  <si>
    <t xml:space="preserve">020684- SAPATA FREIO DOBLO</t>
  </si>
  <si>
    <t xml:space="preserve">169</t>
  </si>
  <si>
    <t xml:space="preserve">28644</t>
  </si>
  <si>
    <t xml:space="preserve">020740 - TERMINAL DIREÇÃO GOL/VOY.GV/FOX/UP LD.HI</t>
  </si>
  <si>
    <t xml:space="preserve">170</t>
  </si>
  <si>
    <t xml:space="preserve">33499</t>
  </si>
  <si>
    <t xml:space="preserve">020744- DISCO FREIO DIANT.FIORINO 93/TDS PAL.12/</t>
  </si>
  <si>
    <t xml:space="preserve">171</t>
  </si>
  <si>
    <t xml:space="preserve">33334</t>
  </si>
  <si>
    <t xml:space="preserve">020858- ROLAMENTO RODA DIANT.GOL/SAV/VOT.C/ABS</t>
  </si>
  <si>
    <t xml:space="preserve">172</t>
  </si>
  <si>
    <t xml:space="preserve">33550</t>
  </si>
  <si>
    <t xml:space="preserve">020968- JUNTA HOMOC.CORSA/MONTANA/MERIVA 1.8 8/1</t>
  </si>
  <si>
    <t xml:space="preserve">173</t>
  </si>
  <si>
    <t xml:space="preserve">28709</t>
  </si>
  <si>
    <t xml:space="preserve">020987 - COXIM AMORT. DIANT. UNO 10/.PAL/SIE.12/...</t>
  </si>
  <si>
    <t xml:space="preserve">174</t>
  </si>
  <si>
    <t xml:space="preserve">33267</t>
  </si>
  <si>
    <t xml:space="preserve">021033-CILINDRO MESTRE FREIO DUCATO/BOXER/JUMPE</t>
  </si>
  <si>
    <t xml:space="preserve">175</t>
  </si>
  <si>
    <t xml:space="preserve">33289</t>
  </si>
  <si>
    <t xml:space="preserve">021083- COXIM AMORT.DIANT.GOL/VOY/SAV.GV/GOLF/A3</t>
  </si>
  <si>
    <t xml:space="preserve">176</t>
  </si>
  <si>
    <t xml:space="preserve">33150</t>
  </si>
  <si>
    <t xml:space="preserve">021184 - COXIM AMORTECEDOR DIANTEIRO</t>
  </si>
  <si>
    <t xml:space="preserve">177</t>
  </si>
  <si>
    <t xml:space="preserve">28711</t>
  </si>
  <si>
    <t xml:space="preserve">021195 - ROLAMENTO RODA DIANT. UNO/PAL/SI.10/C/ABS</t>
  </si>
  <si>
    <t xml:space="preserve">178</t>
  </si>
  <si>
    <t xml:space="preserve">33464</t>
  </si>
  <si>
    <t xml:space="preserve">021279- SEMI EIXO COMPL.L200 TRITON 08/.DAKAR LE</t>
  </si>
  <si>
    <t xml:space="preserve">179</t>
  </si>
  <si>
    <t xml:space="preserve">28947</t>
  </si>
  <si>
    <t xml:space="preserve">021345 - AXIAL SPRINTER 12/...DIR.HID.</t>
  </si>
  <si>
    <t xml:space="preserve">180</t>
  </si>
  <si>
    <t xml:space="preserve">28713</t>
  </si>
  <si>
    <t xml:space="preserve">021391 - CILINDRO MESTRE FREIO KOMBI 82/... DUPLO</t>
  </si>
  <si>
    <t xml:space="preserve">181</t>
  </si>
  <si>
    <t xml:space="preserve">33578</t>
  </si>
  <si>
    <t xml:space="preserve">021420- CILINDRO MESTRE FREIO SPRINTER 02/..</t>
  </si>
  <si>
    <t xml:space="preserve">182</t>
  </si>
  <si>
    <t xml:space="preserve">33190</t>
  </si>
  <si>
    <t xml:space="preserve">021459 - JG EMBUCHAMENTO HORIZONTAL</t>
  </si>
  <si>
    <t xml:space="preserve">183</t>
  </si>
  <si>
    <t xml:space="preserve">28915</t>
  </si>
  <si>
    <t xml:space="preserve">021470 - SAPATA FREIO L200 TRITON 08/... S10 12/...</t>
  </si>
  <si>
    <t xml:space="preserve">184</t>
  </si>
  <si>
    <t xml:space="preserve">33496</t>
  </si>
  <si>
    <t xml:space="preserve">021494- PONTEIRA HOMOC.UNO/PAL/FIO/GRA.1.4 11/.</t>
  </si>
  <si>
    <t xml:space="preserve">185</t>
  </si>
  <si>
    <t xml:space="preserve">28948</t>
  </si>
  <si>
    <t xml:space="preserve">021702 - DISCO FREIO TRAS. DUCATO/BOXER ARO 15</t>
  </si>
  <si>
    <t xml:space="preserve">186</t>
  </si>
  <si>
    <t xml:space="preserve">28949</t>
  </si>
  <si>
    <t xml:space="preserve">021708 - AXIAL DUCATO/BOXER/JUMPER</t>
  </si>
  <si>
    <t xml:space="preserve">187</t>
  </si>
  <si>
    <t xml:space="preserve">28916</t>
  </si>
  <si>
    <t xml:space="preserve">021722 - CILINDRO RODA TRAS. L200 TRITON 07/.LD/LE</t>
  </si>
  <si>
    <t xml:space="preserve">188</t>
  </si>
  <si>
    <t xml:space="preserve">28556</t>
  </si>
  <si>
    <t xml:space="preserve">021735 - TELEFONE INF. KOMBI TDS</t>
  </si>
  <si>
    <t xml:space="preserve">189</t>
  </si>
  <si>
    <t xml:space="preserve">33521</t>
  </si>
  <si>
    <t xml:space="preserve">021752- AMORTECEDOR DIANTEIRO UNO 10/.LE S/BARRA</t>
  </si>
  <si>
    <t xml:space="preserve">190</t>
  </si>
  <si>
    <t xml:space="preserve">28715</t>
  </si>
  <si>
    <t xml:space="preserve">021777 - PASTILHA FREIO DIANT. COROLLA 13/.RAV4 06</t>
  </si>
  <si>
    <t xml:space="preserve">191</t>
  </si>
  <si>
    <t xml:space="preserve">33433</t>
  </si>
  <si>
    <t xml:space="preserve">021815- DISCO FREIO DIANT.L200 TRITON 08/..</t>
  </si>
  <si>
    <t xml:space="preserve">192</t>
  </si>
  <si>
    <t xml:space="preserve">33437</t>
  </si>
  <si>
    <t xml:space="preserve">021828- RESERV.EXP.DOBLO TDS</t>
  </si>
  <si>
    <t xml:space="preserve">193</t>
  </si>
  <si>
    <t xml:space="preserve">33434</t>
  </si>
  <si>
    <t xml:space="preserve">021902- BOMBA DIREÇAO HID.PALIO/SIE/PUN.11/ETORQ</t>
  </si>
  <si>
    <t xml:space="preserve">194</t>
  </si>
  <si>
    <t xml:space="preserve">28950</t>
  </si>
  <si>
    <t xml:space="preserve">021931 - TENSOR ALTER.BOXER/DUCAT.2.3 16V MUTIJET</t>
  </si>
  <si>
    <t xml:space="preserve">195</t>
  </si>
  <si>
    <t xml:space="preserve">33545</t>
  </si>
  <si>
    <t xml:space="preserve">022061- SAPATA FREIO FIESTA 10/.KA 14/.NEW FIE.</t>
  </si>
  <si>
    <t xml:space="preserve">196</t>
  </si>
  <si>
    <t xml:space="preserve">33153</t>
  </si>
  <si>
    <t xml:space="preserve">022084 BUCHA DIANT.BAND.GOL</t>
  </si>
  <si>
    <t xml:space="preserve">197</t>
  </si>
  <si>
    <t xml:space="preserve">33263</t>
  </si>
  <si>
    <t xml:space="preserve">022216-TURBO FIAT DUCATO 2.3 TD F 14 EURO</t>
  </si>
  <si>
    <t xml:space="preserve">198</t>
  </si>
  <si>
    <t xml:space="preserve">33525</t>
  </si>
  <si>
    <t xml:space="preserve">022238- PASTILHA FREIO  DIANT.UNO NOVO/PALIO 10/.</t>
  </si>
  <si>
    <t xml:space="preserve">199</t>
  </si>
  <si>
    <t xml:space="preserve">33564</t>
  </si>
  <si>
    <t xml:space="preserve">022457- ATUADOR EMBREAGEM ASTRA/COR/VEC/MON.F17</t>
  </si>
  <si>
    <t xml:space="preserve">200</t>
  </si>
  <si>
    <t xml:space="preserve">33526</t>
  </si>
  <si>
    <t xml:space="preserve">022536- CILINDRO RODA TRAS.UNO/PAL.FIRE/WAY 12/.</t>
  </si>
  <si>
    <t xml:space="preserve">201</t>
  </si>
  <si>
    <t xml:space="preserve">33154</t>
  </si>
  <si>
    <t xml:space="preserve">022668 - BUCHA TRAS.BAND</t>
  </si>
  <si>
    <t xml:space="preserve">202</t>
  </si>
  <si>
    <t xml:space="preserve">33155</t>
  </si>
  <si>
    <t xml:space="preserve">022669 - BUCHA DIANTEIRA.BAND</t>
  </si>
  <si>
    <t xml:space="preserve">203</t>
  </si>
  <si>
    <t xml:space="preserve">33551</t>
  </si>
  <si>
    <t xml:space="preserve">022771- AMORTECEDOR TRASEIRO MERIVA 02/12 TDS</t>
  </si>
  <si>
    <t xml:space="preserve">204</t>
  </si>
  <si>
    <t xml:space="preserve">33579</t>
  </si>
  <si>
    <t xml:space="preserve">022891- CABO EMBREAGEM UNO WAY 11/.FIO.14/.PAL.</t>
  </si>
  <si>
    <t xml:space="preserve">205</t>
  </si>
  <si>
    <t xml:space="preserve">28951</t>
  </si>
  <si>
    <t xml:space="preserve">022900 - SEMI EIXO COMPLETO SPRINT LE</t>
  </si>
  <si>
    <t xml:space="preserve">206</t>
  </si>
  <si>
    <t xml:space="preserve">28953</t>
  </si>
  <si>
    <t xml:space="preserve">022901 - TERMINAL DIREÇÃOI SPRINT</t>
  </si>
  <si>
    <t xml:space="preserve">207</t>
  </si>
  <si>
    <t xml:space="preserve">33435</t>
  </si>
  <si>
    <t xml:space="preserve">022980- KIT DISTRIBUIÇAO ETORQ 1.6/1.8 16V</t>
  </si>
  <si>
    <t xml:space="preserve">208</t>
  </si>
  <si>
    <t xml:space="preserve">34644</t>
  </si>
  <si>
    <t xml:space="preserve">023026-TENSOR ALTERN. DUCATO/BOX/JUM</t>
  </si>
  <si>
    <t xml:space="preserve">209</t>
  </si>
  <si>
    <t xml:space="preserve">28564</t>
  </si>
  <si>
    <t xml:space="preserve">023086 - CORREIA POLY-V GIR/ALT/BA/DH/ACD ETIOS</t>
  </si>
  <si>
    <t xml:space="preserve">210</t>
  </si>
  <si>
    <t xml:space="preserve">33291</t>
  </si>
  <si>
    <t xml:space="preserve">023126- SAPATA FREIO UNO 10/.GRA.SIE.12/PAL.11/</t>
  </si>
  <si>
    <t xml:space="preserve">211</t>
  </si>
  <si>
    <t xml:space="preserve">28919</t>
  </si>
  <si>
    <t xml:space="preserve">023154 - RADIADOR DOBLO 01/11 C/S.AR</t>
  </si>
  <si>
    <t xml:space="preserve">212</t>
  </si>
  <si>
    <t xml:space="preserve">28952</t>
  </si>
  <si>
    <t xml:space="preserve">023256 - CILINDRO MESTRE EMBREAGEM VOLARE 08/...</t>
  </si>
  <si>
    <t xml:space="preserve">213</t>
  </si>
  <si>
    <t xml:space="preserve">28954</t>
  </si>
  <si>
    <t xml:space="preserve">023261 - CILINDRO AUXILIAR EMBREAGEM VOLARE V8/W9</t>
  </si>
  <si>
    <t xml:space="preserve">214</t>
  </si>
  <si>
    <t xml:space="preserve">33488</t>
  </si>
  <si>
    <t xml:space="preserve">023269-  AMORTECEDOR DIANTEIRO FIORINO EVO 13/.LE</t>
  </si>
  <si>
    <t xml:space="preserve">215</t>
  </si>
  <si>
    <t xml:space="preserve">33571</t>
  </si>
  <si>
    <t xml:space="preserve">023363-  RESERV.EXP.CORSA 02/.MONT.03/. 2 BICO</t>
  </si>
  <si>
    <t xml:space="preserve">216</t>
  </si>
  <si>
    <t xml:space="preserve">33319</t>
  </si>
  <si>
    <t xml:space="preserve">023606- JUNTA HOMOC.GOL/SAV/VOY.1.6 GV/FOX/POLO</t>
  </si>
  <si>
    <t xml:space="preserve">217</t>
  </si>
  <si>
    <t xml:space="preserve">28647</t>
  </si>
  <si>
    <t xml:space="preserve">023811 - TERMINAL DIREÇÃO GOL/VOY.GV/FOX/UP.LE.HI</t>
  </si>
  <si>
    <t xml:space="preserve">218</t>
  </si>
  <si>
    <t xml:space="preserve">33294</t>
  </si>
  <si>
    <t xml:space="preserve">023869- TERMINAL DIREÇAO UNO/PAL/FIO.10/MOBI LD</t>
  </si>
  <si>
    <t xml:space="preserve">219</t>
  </si>
  <si>
    <t xml:space="preserve">33544</t>
  </si>
  <si>
    <t xml:space="preserve">023870-TERNINAL DIREÇAO FIESTA 11/.KA/ECO.13/LE</t>
  </si>
  <si>
    <t xml:space="preserve">220</t>
  </si>
  <si>
    <t xml:space="preserve">28527</t>
  </si>
  <si>
    <t xml:space="preserve">023871 - TERMINAL DIREÇÃO FIESTA 11/.KA/ECO.13/LD</t>
  </si>
  <si>
    <t xml:space="preserve">221</t>
  </si>
  <si>
    <t xml:space="preserve">33523</t>
  </si>
  <si>
    <t xml:space="preserve">023925- AXIAL UNO/FIO.10/..DIR.HID.SMI/KOYO/JTEK</t>
  </si>
  <si>
    <t xml:space="preserve">222</t>
  </si>
  <si>
    <t xml:space="preserve">28540</t>
  </si>
  <si>
    <t xml:space="preserve">023942 - BIELETA ESTAB. DIANT. FIESTA/ECO/KA 13/...</t>
  </si>
  <si>
    <t xml:space="preserve">223</t>
  </si>
  <si>
    <t xml:space="preserve">28770</t>
  </si>
  <si>
    <t xml:space="preserve">024002 - KIT EMBREAGEM STRADA 1.6/1.8 16V 10/...</t>
  </si>
  <si>
    <t xml:space="preserve">224</t>
  </si>
  <si>
    <t xml:space="preserve">33568</t>
  </si>
  <si>
    <t xml:space="preserve">024041- BOBINA IGNIÇAO CORSA/CEL/MER/FIAT 1.8 3P</t>
  </si>
  <si>
    <t xml:space="preserve">225</t>
  </si>
  <si>
    <t xml:space="preserve">33304</t>
  </si>
  <si>
    <t xml:space="preserve">024205- COXIM DIANT.MOTOR GOL/SAV.GV/FOX 09/.LE</t>
  </si>
  <si>
    <t xml:space="preserve">226</t>
  </si>
  <si>
    <t xml:space="preserve">28958</t>
  </si>
  <si>
    <t xml:space="preserve">024611 - AMORTECEDOR TRASEIRO BOXER</t>
  </si>
  <si>
    <t xml:space="preserve">227</t>
  </si>
  <si>
    <t xml:space="preserve">33158</t>
  </si>
  <si>
    <t xml:space="preserve">024755 AXIAL UNO DIR.MEC.</t>
  </si>
  <si>
    <t xml:space="preserve">228</t>
  </si>
  <si>
    <t xml:space="preserve">33469</t>
  </si>
  <si>
    <t xml:space="preserve">024804-  RADIADOR L200 TRITON 07/..AUTOMATICO</t>
  </si>
  <si>
    <t xml:space="preserve">229</t>
  </si>
  <si>
    <t xml:space="preserve">28960</t>
  </si>
  <si>
    <t xml:space="preserve">024870 - AMORTECEDOR DIANTEIRO VOLARE 11/14 MA9.2</t>
  </si>
  <si>
    <t xml:space="preserve">230</t>
  </si>
  <si>
    <t xml:space="preserve">33318</t>
  </si>
  <si>
    <t xml:space="preserve">024883- KIT ESTAB.DIANT.SAVEIRO CROS/VOY.LE.20MM</t>
  </si>
  <si>
    <t xml:space="preserve">231</t>
  </si>
  <si>
    <t xml:space="preserve">33159</t>
  </si>
  <si>
    <t xml:space="preserve">025062 KIT AMORT. DIANT. UNO LADO</t>
  </si>
  <si>
    <t xml:space="preserve">232</t>
  </si>
  <si>
    <t xml:space="preserve">33160</t>
  </si>
  <si>
    <t xml:space="preserve">025109 AMORTECEDOR TRASEIRO</t>
  </si>
  <si>
    <t xml:space="preserve">233</t>
  </si>
  <si>
    <t xml:space="preserve">33553</t>
  </si>
  <si>
    <t xml:space="preserve">025211- COXIM DIANT.MOTOR CORSA/MER/MON.02/.LE</t>
  </si>
  <si>
    <t xml:space="preserve">234</t>
  </si>
  <si>
    <t xml:space="preserve">28725</t>
  </si>
  <si>
    <t xml:space="preserve">025258 - TENSOR ALTER.FIRE 1.0/1.3/1.4 8/16V TDS</t>
  </si>
  <si>
    <t xml:space="preserve">235</t>
  </si>
  <si>
    <t xml:space="preserve">28923</t>
  </si>
  <si>
    <t xml:space="preserve">025285 - PASTILHA FREIO DIANT. UNO WAY/FIOR.10/...</t>
  </si>
  <si>
    <t xml:space="preserve">236</t>
  </si>
  <si>
    <t xml:space="preserve">28924</t>
  </si>
  <si>
    <t xml:space="preserve">025287 - BUCHA BAND. SUP. L200 TRITON 07/.PAJ.FULL</t>
  </si>
  <si>
    <t xml:space="preserve">237</t>
  </si>
  <si>
    <t xml:space="preserve">28925</t>
  </si>
  <si>
    <t xml:space="preserve">025288 - BUCHA BAND. INF. L200 TRITON 07/.DAKAR 10/...</t>
  </si>
  <si>
    <t xml:space="preserve">238</t>
  </si>
  <si>
    <t xml:space="preserve">33527</t>
  </si>
  <si>
    <t xml:space="preserve">025289- CILINDRO MESTRE FREIO UNO VIVACE 11/.S/A</t>
  </si>
  <si>
    <t xml:space="preserve">239</t>
  </si>
  <si>
    <t xml:space="preserve">28962</t>
  </si>
  <si>
    <t xml:space="preserve">025302 - PASTILHA FREIO DIANT. DUCATO/BOX/JUM.06/.</t>
  </si>
  <si>
    <t xml:space="preserve">240</t>
  </si>
  <si>
    <t xml:space="preserve">33581</t>
  </si>
  <si>
    <t xml:space="preserve">025340- TAMPA RESERV.UNO 10/.PAL/SIE.12/FIO/PUN</t>
  </si>
  <si>
    <t xml:space="preserve">241</t>
  </si>
  <si>
    <t xml:space="preserve">33533</t>
  </si>
  <si>
    <t xml:space="preserve">025596- BOMBA DAGUA KA/FIESTA 1.0 12V 3CIL.15/RAN</t>
  </si>
  <si>
    <t xml:space="preserve">242</t>
  </si>
  <si>
    <t xml:space="preserve">33465</t>
  </si>
  <si>
    <t xml:space="preserve">025623- BIELETA ESTAB.DIANT.LD.LD.L200 TRITON 07/13</t>
  </si>
  <si>
    <t xml:space="preserve">243</t>
  </si>
  <si>
    <t xml:space="preserve">28631</t>
  </si>
  <si>
    <t xml:space="preserve">025704 - DISCO FREIO DIANT. KOMBI TDS 82/...</t>
  </si>
  <si>
    <t xml:space="preserve">244</t>
  </si>
  <si>
    <t xml:space="preserve">33339</t>
  </si>
  <si>
    <t xml:space="preserve">025889- JUNTA MOTOR GOL/FOX/KOM.1.4/1.6 POWER</t>
  </si>
  <si>
    <t xml:space="preserve">245</t>
  </si>
  <si>
    <t xml:space="preserve">28818</t>
  </si>
  <si>
    <t xml:space="preserve">025909 - CILINDRO RODA TRAS. STRADA/DOBLO 13/.C/AB</t>
  </si>
  <si>
    <t xml:space="preserve">246</t>
  </si>
  <si>
    <t xml:space="preserve">33262</t>
  </si>
  <si>
    <t xml:space="preserve">025914-INJETOR  COMBUSTIVEL DUCATO</t>
  </si>
  <si>
    <t xml:space="preserve">247</t>
  </si>
  <si>
    <t xml:space="preserve">33161</t>
  </si>
  <si>
    <t xml:space="preserve">025951 KIT ESTAB.DIANT.UNO / INT.</t>
  </si>
  <si>
    <t xml:space="preserve">248</t>
  </si>
  <si>
    <t xml:space="preserve">33162</t>
  </si>
  <si>
    <t xml:space="preserve">025952 KIT ESTAB.DIANT.UNO /EXT.</t>
  </si>
  <si>
    <t xml:space="preserve">249</t>
  </si>
  <si>
    <t xml:space="preserve">33081</t>
  </si>
  <si>
    <t xml:space="preserve">025956 BUCHA DIANT.BAND.</t>
  </si>
  <si>
    <t xml:space="preserve">250</t>
  </si>
  <si>
    <t xml:space="preserve">33264</t>
  </si>
  <si>
    <t xml:space="preserve">025978-BOMBA ALTA PRESSADO DUCATO</t>
  </si>
  <si>
    <t xml:space="preserve">251</t>
  </si>
  <si>
    <t xml:space="preserve">33258</t>
  </si>
  <si>
    <t xml:space="preserve">025983-BOMBA DIRECAO HID.DUCATO/JUM/BOX</t>
  </si>
  <si>
    <t xml:space="preserve">252</t>
  </si>
  <si>
    <t xml:space="preserve">33443</t>
  </si>
  <si>
    <t xml:space="preserve">026007- COXIM AMORT.DIANT.L200 TRITON/PAJERO</t>
  </si>
  <si>
    <t xml:space="preserve">253</t>
  </si>
  <si>
    <t xml:space="preserve">28926</t>
  </si>
  <si>
    <t xml:space="preserve">026010 - BUCHA ESTAB. DIANT. L200 TRITON/PAJ.FULL</t>
  </si>
  <si>
    <t xml:space="preserve">254</t>
  </si>
  <si>
    <t xml:space="preserve">33236</t>
  </si>
  <si>
    <t xml:space="preserve">026028-EMGRENAGEM 5A DUCATO/BOX/JUM</t>
  </si>
  <si>
    <t xml:space="preserve">255</t>
  </si>
  <si>
    <t xml:space="preserve">33237</t>
  </si>
  <si>
    <t xml:space="preserve">026029-ENGRENAGEM 5A DUCATO/BOX/JUM</t>
  </si>
  <si>
    <t xml:space="preserve">256</t>
  </si>
  <si>
    <t xml:space="preserve">33555</t>
  </si>
  <si>
    <t xml:space="preserve">026207- PIVO SUSP.MERIVA 02/12 LD/LE</t>
  </si>
  <si>
    <t xml:space="preserve">257</t>
  </si>
  <si>
    <t xml:space="preserve">33238</t>
  </si>
  <si>
    <t xml:space="preserve">026213-CONJ.BOMBA COMB.DUCATO/BOXER</t>
  </si>
  <si>
    <t xml:space="preserve">258</t>
  </si>
  <si>
    <t xml:space="preserve">33163</t>
  </si>
  <si>
    <t xml:space="preserve">026228 TENSOR CORREIA DENT.FIRE</t>
  </si>
  <si>
    <t xml:space="preserve">259</t>
  </si>
  <si>
    <t xml:space="preserve">33534</t>
  </si>
  <si>
    <t xml:space="preserve">026359-CILINDRO MESTRE EMBREAGEM KA/FIEST.14/18</t>
  </si>
  <si>
    <t xml:space="preserve">260</t>
  </si>
  <si>
    <t xml:space="preserve">33090</t>
  </si>
  <si>
    <t xml:space="preserve">026430 AMORTECEDOR DIANTEIRO L.E.</t>
  </si>
  <si>
    <t xml:space="preserve">261</t>
  </si>
  <si>
    <t xml:space="preserve">33239</t>
  </si>
  <si>
    <t xml:space="preserve">026473-KIT CORREIA DENTADA DUCATO/BOX/JUM</t>
  </si>
  <si>
    <t xml:space="preserve">262</t>
  </si>
  <si>
    <t xml:space="preserve">33240</t>
  </si>
  <si>
    <t xml:space="preserve">026584-TRIZETA DUCATO/BOXER/JUMPER</t>
  </si>
  <si>
    <t xml:space="preserve">263</t>
  </si>
  <si>
    <t xml:space="preserve">33560</t>
  </si>
  <si>
    <t xml:space="preserve">026635-AXIAL CORSA 02/12 MONT.04/05 DIR.MEC.MER</t>
  </si>
  <si>
    <t xml:space="preserve">264</t>
  </si>
  <si>
    <t xml:space="preserve">33241</t>
  </si>
  <si>
    <t xml:space="preserve">026668-PIVO SUSP.DUCATO/BOX/JUM</t>
  </si>
  <si>
    <t xml:space="preserve">265</t>
  </si>
  <si>
    <t xml:space="preserve">33246</t>
  </si>
  <si>
    <t xml:space="preserve">026687-COMANDO VALV.ESC.DUCATO</t>
  </si>
  <si>
    <t xml:space="preserve">266</t>
  </si>
  <si>
    <t xml:space="preserve">33531</t>
  </si>
  <si>
    <t xml:space="preserve">026756- COXIM DIANT.MOTOR NEW FIESTA/ECO.10/..LD</t>
  </si>
  <si>
    <t xml:space="preserve">267</t>
  </si>
  <si>
    <t xml:space="preserve">33164</t>
  </si>
  <si>
    <t xml:space="preserve">026766 BUCHA ESTAB.DIANT.PALIO</t>
  </si>
  <si>
    <t xml:space="preserve">268</t>
  </si>
  <si>
    <t xml:space="preserve">33565</t>
  </si>
  <si>
    <t xml:space="preserve">026795- KIT EMBREAGEM  CORSA/MER/MON/AST.1.8 S/AT</t>
  </si>
  <si>
    <t xml:space="preserve">269</t>
  </si>
  <si>
    <t xml:space="preserve">33244</t>
  </si>
  <si>
    <t xml:space="preserve">026828-PASTILHA FREIO TRAS.DUCATO/BOX/JUM</t>
  </si>
  <si>
    <t xml:space="preserve">270</t>
  </si>
  <si>
    <t xml:space="preserve">33557</t>
  </si>
  <si>
    <t xml:space="preserve">026832- COXIM TRAS.MOTOR CORSA/MER/MON.02/.LD SU</t>
  </si>
  <si>
    <t xml:space="preserve">271</t>
  </si>
  <si>
    <t xml:space="preserve">33467</t>
  </si>
  <si>
    <t xml:space="preserve">026893- SERVO FREIO L200 TRITON 07/12 DAKAR/12</t>
  </si>
  <si>
    <t xml:space="preserve">272</t>
  </si>
  <si>
    <t xml:space="preserve">33587</t>
  </si>
  <si>
    <t xml:space="preserve">026933- INJETOR COMBUSTIVEL SPRINTER 313 CDI</t>
  </si>
  <si>
    <t xml:space="preserve">273</t>
  </si>
  <si>
    <t xml:space="preserve">33582</t>
  </si>
  <si>
    <t xml:space="preserve">026934- BOMBA ALTA PRESSAO SPRINTER 311/313/314</t>
  </si>
  <si>
    <t xml:space="preserve">274</t>
  </si>
  <si>
    <t xml:space="preserve">33584</t>
  </si>
  <si>
    <t xml:space="preserve">027029- BOMBA BAIXA PREÇA SPRINTER</t>
  </si>
  <si>
    <t xml:space="preserve">275</t>
  </si>
  <si>
    <t xml:space="preserve">33569</t>
  </si>
  <si>
    <t xml:space="preserve">027066- KIT AMORT.DIANT.ASTRA/VEC/COR/MON.1 LADO</t>
  </si>
  <si>
    <t xml:space="preserve">276</t>
  </si>
  <si>
    <t xml:space="preserve">33266</t>
  </si>
  <si>
    <t xml:space="preserve">027094-PASTILHA FREIO DIANT.DUCATO</t>
  </si>
  <si>
    <t xml:space="preserve">277</t>
  </si>
  <si>
    <t xml:space="preserve">33272</t>
  </si>
  <si>
    <t xml:space="preserve">027095-PASTILHA FREIO TRAS.DUCATO</t>
  </si>
  <si>
    <t xml:space="preserve">278</t>
  </si>
  <si>
    <t xml:space="preserve">33532</t>
  </si>
  <si>
    <t xml:space="preserve">027148- CABO IGNIÇAO UNO/PALIO 1.0 EVO 10/..</t>
  </si>
  <si>
    <t xml:space="preserve">279</t>
  </si>
  <si>
    <t xml:space="preserve">33298</t>
  </si>
  <si>
    <t xml:space="preserve">027179- BUCHA EIXO TRAS.UNO 10/.PAL/SIE.12/MOBI</t>
  </si>
  <si>
    <t xml:space="preserve">280</t>
  </si>
  <si>
    <t xml:space="preserve">33243</t>
  </si>
  <si>
    <t xml:space="preserve">027199-COMANDO VALV.ADM.DUCATO/BOXER</t>
  </si>
  <si>
    <t xml:space="preserve">281</t>
  </si>
  <si>
    <t xml:space="preserve">33260</t>
  </si>
  <si>
    <t xml:space="preserve">027427-TERMINAL DIREÇAO DUCATO/BOXER</t>
  </si>
  <si>
    <t xml:space="preserve">282</t>
  </si>
  <si>
    <t xml:space="preserve">33463</t>
  </si>
  <si>
    <t xml:space="preserve">027471- BOMBA DIREÇAO  HID.L200 TRITON 07/..</t>
  </si>
  <si>
    <t xml:space="preserve">283</t>
  </si>
  <si>
    <t xml:space="preserve">33336</t>
  </si>
  <si>
    <t xml:space="preserve">027479- ANEIS MOTOR GOL G5/FOX/GOLF/KOM.1.6 STD</t>
  </si>
  <si>
    <t xml:space="preserve">284</t>
  </si>
  <si>
    <t xml:space="preserve">33256</t>
  </si>
  <si>
    <t xml:space="preserve">027520-KIT EMBREAGEM DUCATO/BOX/JUM</t>
  </si>
  <si>
    <t xml:space="preserve">285</t>
  </si>
  <si>
    <t xml:space="preserve">33401</t>
  </si>
  <si>
    <t xml:space="preserve">027593- PASTILHA FREIO DIANT.DOBLO/IDE/PAL.1.8</t>
  </si>
  <si>
    <t xml:space="preserve">286</t>
  </si>
  <si>
    <t xml:space="preserve">33271</t>
  </si>
  <si>
    <t xml:space="preserve">027638-ATUADOR EMPREAGEM DUCATO</t>
  </si>
  <si>
    <t xml:space="preserve">287</t>
  </si>
  <si>
    <t xml:space="preserve">33278</t>
  </si>
  <si>
    <t xml:space="preserve">027839-PIVO SUSP.DUCATO/BOXER/JUMPER</t>
  </si>
  <si>
    <t xml:space="preserve">288</t>
  </si>
  <si>
    <t xml:space="preserve">33335</t>
  </si>
  <si>
    <t xml:space="preserve">027922- CILINDRO RODA TRAS.GOL GVI 16/..</t>
  </si>
  <si>
    <t xml:space="preserve">289</t>
  </si>
  <si>
    <t xml:space="preserve">33558</t>
  </si>
  <si>
    <t xml:space="preserve">027941-TERMINAL  DIREÇAO MONTANA  05/11 MER.02/12</t>
  </si>
  <si>
    <t xml:space="preserve">290</t>
  </si>
  <si>
    <t xml:space="preserve">33227</t>
  </si>
  <si>
    <t xml:space="preserve">027953- AMARTECEDOR DIANTEIRO DUCATO/BOX/JUM</t>
  </si>
  <si>
    <t xml:space="preserve">291</t>
  </si>
  <si>
    <t xml:space="preserve">33489</t>
  </si>
  <si>
    <t xml:space="preserve">027961- MANGUEIRA INF.RAD.VOLARE (CURVA S)</t>
  </si>
  <si>
    <t xml:space="preserve">292</t>
  </si>
  <si>
    <t xml:space="preserve">33484</t>
  </si>
  <si>
    <t xml:space="preserve">027969- AMORTECEDOR DIANTEIRO FIORINO EVO 13/.LD</t>
  </si>
  <si>
    <t xml:space="preserve">293</t>
  </si>
  <si>
    <t xml:space="preserve">33594</t>
  </si>
  <si>
    <t xml:space="preserve">028026- CILINDRO MESTRE FREIO GOL/SAV/VOY.GV</t>
  </si>
  <si>
    <t xml:space="preserve">294</t>
  </si>
  <si>
    <t xml:space="preserve">33429</t>
  </si>
  <si>
    <t xml:space="preserve">028030-  CILINDRO MESTRE FREIO DOBLO 01/..C/ABS</t>
  </si>
  <si>
    <t xml:space="preserve">295</t>
  </si>
  <si>
    <t xml:space="preserve">33166</t>
  </si>
  <si>
    <t xml:space="preserve">028095 - BUCHA TRAS.BAND</t>
  </si>
  <si>
    <t xml:space="preserve">296</t>
  </si>
  <si>
    <t xml:space="preserve">33509</t>
  </si>
  <si>
    <t xml:space="preserve">028251- TIRANTE MOTOR UNO 10/.. FIORINO 14/..</t>
  </si>
  <si>
    <t xml:space="preserve">297</t>
  </si>
  <si>
    <t xml:space="preserve">33536</t>
  </si>
  <si>
    <t xml:space="preserve">028282- COXIM AMORT.DIANT.FIESTA/KA/ECOSPOT 13/</t>
  </si>
  <si>
    <t xml:space="preserve">298</t>
  </si>
  <si>
    <t xml:space="preserve">33535</t>
  </si>
  <si>
    <t xml:space="preserve">028345- TIRANTE MOTOR  UNO 10/..FIORINO 14/..</t>
  </si>
  <si>
    <t xml:space="preserve">299</t>
  </si>
  <si>
    <t xml:space="preserve">33436</t>
  </si>
  <si>
    <t xml:space="preserve">028500- AMOETECEDOR DIANTEIEO L200 TRITON 13/</t>
  </si>
  <si>
    <t xml:space="preserve">300</t>
  </si>
  <si>
    <t xml:space="preserve">33170</t>
  </si>
  <si>
    <t xml:space="preserve">028570 - JUNTA HOMOC.</t>
  </si>
  <si>
    <t xml:space="preserve">301</t>
  </si>
  <si>
    <t xml:space="preserve">33537</t>
  </si>
  <si>
    <t xml:space="preserve">028692- AMORTECEDOR  TRASEIRO KA</t>
  </si>
  <si>
    <t xml:space="preserve">302</t>
  </si>
  <si>
    <t xml:space="preserve">33321</t>
  </si>
  <si>
    <t xml:space="preserve">028744- PIVO SUSP.GOL/SA/VOY.GV/FOX 08/LD.H/LE.M</t>
  </si>
  <si>
    <t xml:space="preserve">303</t>
  </si>
  <si>
    <t xml:space="preserve">33295</t>
  </si>
  <si>
    <t xml:space="preserve">028778- KIT AMORT.TRAS.SAVEIRO 09/.JETTA 06/.1 L</t>
  </si>
  <si>
    <t xml:space="preserve">304</t>
  </si>
  <si>
    <t xml:space="preserve">33586</t>
  </si>
  <si>
    <t xml:space="preserve">028828- VELA IGNIÇAO FIREFLY 1.0/1.3 16/..</t>
  </si>
  <si>
    <t xml:space="preserve">305</t>
  </si>
  <si>
    <t xml:space="preserve">33245</t>
  </si>
  <si>
    <t xml:space="preserve">028922-JUNTA CABECOTE DUCATO/BOX/JUM</t>
  </si>
  <si>
    <t xml:space="preserve">306</t>
  </si>
  <si>
    <t xml:space="preserve">33171</t>
  </si>
  <si>
    <t xml:space="preserve">028961- CABO ACELERADOR KOMBI T1/T2 CARB. S</t>
  </si>
  <si>
    <t xml:space="preserve">307</t>
  </si>
  <si>
    <t xml:space="preserve">33539</t>
  </si>
  <si>
    <t xml:space="preserve">029129- BOMBA DAGUA UNO/PAL/SIE/FIO/PUN.EVO 10/.</t>
  </si>
  <si>
    <t xml:space="preserve">308</t>
  </si>
  <si>
    <t xml:space="preserve">33588</t>
  </si>
  <si>
    <t xml:space="preserve">029200-   POLIA BOMBA DIR.HID.SPRINTER 313</t>
  </si>
  <si>
    <t xml:space="preserve">309</t>
  </si>
  <si>
    <t xml:space="preserve">33438</t>
  </si>
  <si>
    <t xml:space="preserve">029207 BOMBA DAGUA ETORQ 1.6/1.8 16V  VETORE</t>
  </si>
  <si>
    <t xml:space="preserve">310</t>
  </si>
  <si>
    <t xml:space="preserve">33338</t>
  </si>
  <si>
    <t xml:space="preserve">029272- CUBO RODA TRAS.SAVEIRO 09/13 C/ABS</t>
  </si>
  <si>
    <t xml:space="preserve">311</t>
  </si>
  <si>
    <t xml:space="preserve">33276</t>
  </si>
  <si>
    <t xml:space="preserve">029355-BUCHA FEIXO MOLA TRAS.DUCATO</t>
  </si>
  <si>
    <t xml:space="preserve">312</t>
  </si>
  <si>
    <t xml:space="preserve">33283</t>
  </si>
  <si>
    <t xml:space="preserve">029356-BUCHA FEIXO MOLA TRAS.DUCATO</t>
  </si>
  <si>
    <t xml:space="preserve">313</t>
  </si>
  <si>
    <t xml:space="preserve">33275</t>
  </si>
  <si>
    <t xml:space="preserve">029450-BUCHA DIANT.BAND.DUCATO</t>
  </si>
  <si>
    <t xml:space="preserve">314</t>
  </si>
  <si>
    <t xml:space="preserve">33277</t>
  </si>
  <si>
    <t xml:space="preserve">029451 BUCHA TRAS.BAND.DUCATO</t>
  </si>
  <si>
    <t xml:space="preserve">315</t>
  </si>
  <si>
    <t xml:space="preserve">33538</t>
  </si>
  <si>
    <t xml:space="preserve">029610- KIT CORREIA DENTADA  FIRE 1.4 8V/EVO</t>
  </si>
  <si>
    <t xml:space="preserve">316</t>
  </si>
  <si>
    <t xml:space="preserve">33168</t>
  </si>
  <si>
    <t xml:space="preserve">029613 KIT CORREIA DENT.GOL</t>
  </si>
  <si>
    <t xml:space="preserve">317</t>
  </si>
  <si>
    <t xml:space="preserve">33169</t>
  </si>
  <si>
    <t xml:space="preserve">029640 SAPATA FREIO PALIO/SIENA</t>
  </si>
  <si>
    <t xml:space="preserve">318</t>
  </si>
  <si>
    <t xml:space="preserve">33468</t>
  </si>
  <si>
    <t xml:space="preserve">029662- CILINDRO MESTRE FREIO L200 TRITON 13/16</t>
  </si>
  <si>
    <t xml:space="preserve">319</t>
  </si>
  <si>
    <t xml:space="preserve">33563</t>
  </si>
  <si>
    <t xml:space="preserve">029689- KIT CORREIA DENTADA CELTA/COR/AGI/PAL/ST</t>
  </si>
  <si>
    <t xml:space="preserve">320</t>
  </si>
  <si>
    <t xml:space="preserve">33172</t>
  </si>
  <si>
    <t xml:space="preserve">029690- KIT CORREIA DENTADA GOL 8V/GV/FOX/PO</t>
  </si>
  <si>
    <t xml:space="preserve">321</t>
  </si>
  <si>
    <t xml:space="preserve">33543</t>
  </si>
  <si>
    <t xml:space="preserve">029750- COXIM DIANT.MOTOR UNO/PAL/FIO.10/SUP.LD</t>
  </si>
  <si>
    <t xml:space="preserve">322</t>
  </si>
  <si>
    <t xml:space="preserve">33173</t>
  </si>
  <si>
    <t xml:space="preserve">029815 SAPATA FREIO GOL TDS</t>
  </si>
  <si>
    <t xml:space="preserve">323</t>
  </si>
  <si>
    <t xml:space="preserve">33176</t>
  </si>
  <si>
    <t xml:space="preserve">029819 CORREIA DENTADA FIRE.</t>
  </si>
  <si>
    <t xml:space="preserve">324</t>
  </si>
  <si>
    <t xml:space="preserve">33471</t>
  </si>
  <si>
    <t xml:space="preserve">029858-PASTILHA FREIO DIANT.FIORINO/STR/PUN.13/</t>
  </si>
  <si>
    <t xml:space="preserve">325</t>
  </si>
  <si>
    <t xml:space="preserve">33307</t>
  </si>
  <si>
    <t xml:space="preserve">029965- TAMBOR FREIO SAVEIRO GV 10/14</t>
  </si>
  <si>
    <t xml:space="preserve">326</t>
  </si>
  <si>
    <t xml:space="preserve">33178</t>
  </si>
  <si>
    <t xml:space="preserve">029966 BOBINA IGNIÇÃO FIRE</t>
  </si>
  <si>
    <t xml:space="preserve">327</t>
  </si>
  <si>
    <t xml:space="preserve">33300</t>
  </si>
  <si>
    <t xml:space="preserve">030027- PASTILHA FREIO DIANT.PALIO</t>
  </si>
  <si>
    <t xml:space="preserve">328</t>
  </si>
  <si>
    <t xml:space="preserve">33091</t>
  </si>
  <si>
    <t xml:space="preserve">030215 AMORTECEDOR DIANTEIRO L.D.</t>
  </si>
  <si>
    <t xml:space="preserve">329</t>
  </si>
  <si>
    <t xml:space="preserve">33559</t>
  </si>
  <si>
    <t xml:space="preserve">030231- PASTILHA FREIO DIANT.MERIVA/ZAFIRA 10/..</t>
  </si>
  <si>
    <t xml:space="preserve">330</t>
  </si>
  <si>
    <t xml:space="preserve">33473</t>
  </si>
  <si>
    <t xml:space="preserve">030236- AMORTECEDOR TRASEIRO  FIORINO EVO 13/..</t>
  </si>
  <si>
    <t xml:space="preserve">331</t>
  </si>
  <si>
    <t xml:space="preserve">33270</t>
  </si>
  <si>
    <t xml:space="preserve">030237-RADIADOR DUCATO NOVA</t>
  </si>
  <si>
    <t xml:space="preserve">332</t>
  </si>
  <si>
    <t xml:space="preserve">33282</t>
  </si>
  <si>
    <t xml:space="preserve">030246-AMORTECEDOR TRASEIRO MOBI</t>
  </si>
  <si>
    <t xml:space="preserve">333</t>
  </si>
  <si>
    <t xml:space="preserve">33279</t>
  </si>
  <si>
    <t xml:space="preserve">030247-AMORTECEDOR DIANTEIRO MOBI</t>
  </si>
  <si>
    <t xml:space="preserve">334</t>
  </si>
  <si>
    <t xml:space="preserve">33280</t>
  </si>
  <si>
    <t xml:space="preserve">030248-AMORTECEDOR DIANTEIRO MOBI</t>
  </si>
  <si>
    <t xml:space="preserve">335</t>
  </si>
  <si>
    <t xml:space="preserve">33472</t>
  </si>
  <si>
    <t xml:space="preserve">030249- AMORTECEDOR  TRASEIRO VOLARE V8 4X4</t>
  </si>
  <si>
    <t xml:space="preserve">336</t>
  </si>
  <si>
    <t xml:space="preserve">33542</t>
  </si>
  <si>
    <t xml:space="preserve">030260- TAMPA RESERV.AGUA NEW FIESTA/ECO.12/.RAN</t>
  </si>
  <si>
    <t xml:space="preserve">337</t>
  </si>
  <si>
    <t xml:space="preserve">33340</t>
  </si>
  <si>
    <t xml:space="preserve">AMORTECEDOR DIANTEIRO COROLLA/.LD.</t>
  </si>
  <si>
    <t xml:space="preserve">338</t>
  </si>
  <si>
    <t xml:space="preserve">33341</t>
  </si>
  <si>
    <t xml:space="preserve">AMORTECEDOR DIANTEIRO COROLLA/.LE.</t>
  </si>
  <si>
    <t xml:space="preserve">339</t>
  </si>
  <si>
    <t xml:space="preserve">25117</t>
  </si>
  <si>
    <t xml:space="preserve">AMORTECEDOR DIANTEIRO DA KOMBI</t>
  </si>
  <si>
    <t xml:space="preserve">340</t>
  </si>
  <si>
    <t xml:space="preserve">33373</t>
  </si>
  <si>
    <t xml:space="preserve">AMORTECEDOR DIANTEIRO PALIO/SIE/. LE.</t>
  </si>
  <si>
    <t xml:space="preserve">341</t>
  </si>
  <si>
    <t xml:space="preserve">33372</t>
  </si>
  <si>
    <t xml:space="preserve">AMORTECEDOR TRASEIRO GRAND SIENA.</t>
  </si>
  <si>
    <t xml:space="preserve">342</t>
  </si>
  <si>
    <t xml:space="preserve">33212</t>
  </si>
  <si>
    <t xml:space="preserve">AMORTECEDOR TRASEIRO SAVEIRO.</t>
  </si>
  <si>
    <t xml:space="preserve">343</t>
  </si>
  <si>
    <t xml:space="preserve">33213</t>
  </si>
  <si>
    <t xml:space="preserve">AMORTECEDOR TRASEIRO STRADA ADVEN.</t>
  </si>
  <si>
    <t xml:space="preserve">344</t>
  </si>
  <si>
    <t xml:space="preserve">33204</t>
  </si>
  <si>
    <t xml:space="preserve">AMORTECEDOR TRASEIRO STRADA/LOCKER</t>
  </si>
  <si>
    <t xml:space="preserve">345</t>
  </si>
  <si>
    <t xml:space="preserve">33370</t>
  </si>
  <si>
    <t xml:space="preserve">AXIAL COROLLA/..DIR.ELE.</t>
  </si>
  <si>
    <t xml:space="preserve">346</t>
  </si>
  <si>
    <t xml:space="preserve">33214</t>
  </si>
  <si>
    <t xml:space="preserve">AXIAL PALIO/SIENA/STR/IDEA/HID</t>
  </si>
  <si>
    <t xml:space="preserve">347</t>
  </si>
  <si>
    <t xml:space="preserve">33367</t>
  </si>
  <si>
    <t xml:space="preserve">BANDEJA DIANT. COROLLA C/BUCHA LD.</t>
  </si>
  <si>
    <t xml:space="preserve">348</t>
  </si>
  <si>
    <t xml:space="preserve">33215</t>
  </si>
  <si>
    <t xml:space="preserve">BANDEJA DIANT. STRADA/PAL/IDEA LOCKER LD.</t>
  </si>
  <si>
    <t xml:space="preserve">349</t>
  </si>
  <si>
    <t xml:space="preserve">25120</t>
  </si>
  <si>
    <t xml:space="preserve">BARRA DE DIREÇÃO CENTRAL DA KOMBI</t>
  </si>
  <si>
    <t xml:space="preserve">350</t>
  </si>
  <si>
    <t xml:space="preserve">33392</t>
  </si>
  <si>
    <t xml:space="preserve">BIELETA ESTAB. DIANT. UNO/PAL/GRAN.SIE</t>
  </si>
  <si>
    <t xml:space="preserve">351</t>
  </si>
  <si>
    <t xml:space="preserve">33221</t>
  </si>
  <si>
    <t xml:space="preserve">BIELETA ESTAB.DIANT.LD STRADA/IDEA LOKER</t>
  </si>
  <si>
    <t xml:space="preserve">352</t>
  </si>
  <si>
    <t xml:space="preserve">33366</t>
  </si>
  <si>
    <t xml:space="preserve">BOBINA IGNIÇÃO COROLLA 1.8/ 2.0</t>
  </si>
  <si>
    <t xml:space="preserve">353</t>
  </si>
  <si>
    <t xml:space="preserve">33247</t>
  </si>
  <si>
    <t xml:space="preserve">BUCHA BAND. DIANT. GOL/VOY/SAV/PAR.</t>
  </si>
  <si>
    <t xml:space="preserve">354</t>
  </si>
  <si>
    <t xml:space="preserve">33357</t>
  </si>
  <si>
    <t xml:space="preserve">BUCHA DIANT. BAND. COROLLA.</t>
  </si>
  <si>
    <t xml:space="preserve">355</t>
  </si>
  <si>
    <t xml:space="preserve">33369</t>
  </si>
  <si>
    <t xml:space="preserve">BUCHA EIXO TRAS. COROLLA.</t>
  </si>
  <si>
    <t xml:space="preserve">356</t>
  </si>
  <si>
    <t xml:space="preserve">33358</t>
  </si>
  <si>
    <t xml:space="preserve">BUCHA TRAS. BAND. COROLLA.</t>
  </si>
  <si>
    <t xml:space="preserve">357</t>
  </si>
  <si>
    <t xml:space="preserve">33394</t>
  </si>
  <si>
    <t xml:space="preserve">BUCHA TRAS. BAND. PALIO/STR/.LD.C/BAR</t>
  </si>
  <si>
    <t xml:space="preserve">358</t>
  </si>
  <si>
    <t xml:space="preserve">33208</t>
  </si>
  <si>
    <t xml:space="preserve">BUCHA TRAS.BAND.PALIO/STR LE.C/BAR</t>
  </si>
  <si>
    <t xml:space="preserve">359</t>
  </si>
  <si>
    <t xml:space="preserve">33248</t>
  </si>
  <si>
    <t xml:space="preserve">CABO ACELERADOR GOL/PAR/SAV.BOLA AP</t>
  </si>
  <si>
    <t xml:space="preserve">360</t>
  </si>
  <si>
    <t xml:space="preserve">33209</t>
  </si>
  <si>
    <t xml:space="preserve">CABO IGNIÇÃO UNO/PAL/FIO/STR. FIRE</t>
  </si>
  <si>
    <t xml:space="preserve">361</t>
  </si>
  <si>
    <t xml:space="preserve">33376</t>
  </si>
  <si>
    <t xml:space="preserve">CILINDRO MESTRE EMBREAGEM COROLLA..</t>
  </si>
  <si>
    <t xml:space="preserve">362</t>
  </si>
  <si>
    <t xml:space="preserve">33374</t>
  </si>
  <si>
    <t xml:space="preserve">CONEXÃO MANG.RAD. COROLLA 1.6/1.8/2.0 TDS</t>
  </si>
  <si>
    <t xml:space="preserve">363</t>
  </si>
  <si>
    <t xml:space="preserve">30321</t>
  </si>
  <si>
    <t xml:space="preserve">CORREIA DENTADA FIRE</t>
  </si>
  <si>
    <t xml:space="preserve">364</t>
  </si>
  <si>
    <t xml:space="preserve">33541</t>
  </si>
  <si>
    <t xml:space="preserve">COXIM DIANT.MOTOR KA 1.0 3CIL .18/.</t>
  </si>
  <si>
    <t xml:space="preserve">365</t>
  </si>
  <si>
    <t xml:space="preserve">33361</t>
  </si>
  <si>
    <t xml:space="preserve">CUBO RODA DIANT. COROLLA/. 5 FURO</t>
  </si>
  <si>
    <t xml:space="preserve">366</t>
  </si>
  <si>
    <t xml:space="preserve">33364</t>
  </si>
  <si>
    <t xml:space="preserve">DISCO FREIO DIANT. COROLLA.</t>
  </si>
  <si>
    <t xml:space="preserve">367</t>
  </si>
  <si>
    <t xml:space="preserve">33390</t>
  </si>
  <si>
    <t xml:space="preserve">DISCO FREIO DIANT. FIORINO/TDS PAL.</t>
  </si>
  <si>
    <t xml:space="preserve">368</t>
  </si>
  <si>
    <t xml:space="preserve">34686</t>
  </si>
  <si>
    <t xml:space="preserve">DISCO FREIO DIANT.PALIO/SIE.1.6/1.8/STR.</t>
  </si>
  <si>
    <t xml:space="preserve">369</t>
  </si>
  <si>
    <t xml:space="preserve">33193</t>
  </si>
  <si>
    <t xml:space="preserve">JG EMBUCHAMENTO HORIZONTAL KOMBI TDS</t>
  </si>
  <si>
    <t xml:space="preserve">370</t>
  </si>
  <si>
    <t xml:space="preserve">33377</t>
  </si>
  <si>
    <t xml:space="preserve">KIT AMORT. DIANT. UNO/PAL/SIE./ 1 LADO</t>
  </si>
  <si>
    <t xml:space="preserve">371</t>
  </si>
  <si>
    <t xml:space="preserve">33354</t>
  </si>
  <si>
    <t xml:space="preserve">KIT AMORT. TRAS.  COROLLA/. 1 LADO</t>
  </si>
  <si>
    <t xml:space="preserve">372</t>
  </si>
  <si>
    <t xml:space="preserve">33219</t>
  </si>
  <si>
    <t xml:space="preserve">KIT AMORT.DIANT. GOL/PAR/SAV. GII/III/IV/V</t>
  </si>
  <si>
    <t xml:space="preserve">373</t>
  </si>
  <si>
    <t xml:space="preserve">33210</t>
  </si>
  <si>
    <t xml:space="preserve">KIT CORREIA DENTADA FIRE 1.4 8V/EVO</t>
  </si>
  <si>
    <t xml:space="preserve">374</t>
  </si>
  <si>
    <t xml:space="preserve">33249</t>
  </si>
  <si>
    <t xml:space="preserve">KIT CORREIA DENTADA GOL 1.0 8V/GV/FOX/PO.</t>
  </si>
  <si>
    <t xml:space="preserve">375</t>
  </si>
  <si>
    <t xml:space="preserve">33387</t>
  </si>
  <si>
    <t xml:space="preserve">KIT HOMOC. CAMBIO UNO/PAL/SIE/STR.2 ABRAC</t>
  </si>
  <si>
    <t xml:space="preserve">376</t>
  </si>
  <si>
    <t xml:space="preserve">23192</t>
  </si>
  <si>
    <t xml:space="preserve">LONA FREIO GOL00/SAV/PAR/SAN.LARGA(STD</t>
  </si>
  <si>
    <t xml:space="preserve">377</t>
  </si>
  <si>
    <t xml:space="preserve">33206</t>
  </si>
  <si>
    <t xml:space="preserve">PASTILHA DE FREIO DIANT.PALIO/SIENA/STRA</t>
  </si>
  <si>
    <t xml:space="preserve">378</t>
  </si>
  <si>
    <t xml:space="preserve">25064</t>
  </si>
  <si>
    <t xml:space="preserve">PASTILHA DE FREIO TRASEIRO DO COROLLA</t>
  </si>
  <si>
    <t xml:space="preserve">379</t>
  </si>
  <si>
    <t xml:space="preserve">33384</t>
  </si>
  <si>
    <t xml:space="preserve">PASTILHA FREIO DIANT. FIORINO/STR/PUN.</t>
  </si>
  <si>
    <t xml:space="preserve">380</t>
  </si>
  <si>
    <t xml:space="preserve">33228</t>
  </si>
  <si>
    <t xml:space="preserve">PASTILHA FREIO DIANT. GOL/PAR/SAV</t>
  </si>
  <si>
    <t xml:space="preserve">381</t>
  </si>
  <si>
    <t xml:space="preserve">33363</t>
  </si>
  <si>
    <t xml:space="preserve">PIVO SUSP. COROLLA/.LD/LE</t>
  </si>
  <si>
    <t xml:space="preserve">382</t>
  </si>
  <si>
    <t xml:space="preserve">33252</t>
  </si>
  <si>
    <t xml:space="preserve">PIVO SUSP. GOL/PAR/SAV. GII/III/IV LD/LE</t>
  </si>
  <si>
    <t xml:space="preserve">383</t>
  </si>
  <si>
    <t xml:space="preserve">33378</t>
  </si>
  <si>
    <t xml:space="preserve">PONTEIRA HOMOC. COROLLA C/ABS</t>
  </si>
  <si>
    <t xml:space="preserve">384</t>
  </si>
  <si>
    <t xml:space="preserve">33251</t>
  </si>
  <si>
    <t xml:space="preserve">PONTEIRA HOMOC. GOL/PAR/SAV/SAN.AP</t>
  </si>
  <si>
    <t xml:space="preserve">385</t>
  </si>
  <si>
    <t xml:space="preserve">33220</t>
  </si>
  <si>
    <t xml:space="preserve">PONTEIRA HOMOC. STRADA 1.3/1.4/1.6/. EX</t>
  </si>
  <si>
    <t xml:space="preserve">386</t>
  </si>
  <si>
    <t xml:space="preserve">33226</t>
  </si>
  <si>
    <t xml:space="preserve">RESERV.EXP.PALIO/SIE/STR/IDEA/..VALEO</t>
  </si>
  <si>
    <t xml:space="preserve">387</t>
  </si>
  <si>
    <t xml:space="preserve">33348</t>
  </si>
  <si>
    <t xml:space="preserve">ROLAMENTO RODA DIANT. COROLLA/.C/S/ABS</t>
  </si>
  <si>
    <t xml:space="preserve">388</t>
  </si>
  <si>
    <t xml:space="preserve">33253</t>
  </si>
  <si>
    <t xml:space="preserve">ROLAMENTO RODA DIANT. GOL/PAR/SAV/MON.</t>
  </si>
  <si>
    <t xml:space="preserve">389</t>
  </si>
  <si>
    <t xml:space="preserve">33207</t>
  </si>
  <si>
    <t xml:space="preserve">ROLAMENTO RODA DIANT.STRADA C/ABS</t>
  </si>
  <si>
    <t xml:space="preserve">390</t>
  </si>
  <si>
    <t xml:space="preserve">33224</t>
  </si>
  <si>
    <t xml:space="preserve">SAPATA FREIO STRADA LOCKER /.DOBLO TDS</t>
  </si>
  <si>
    <t xml:space="preserve">391</t>
  </si>
  <si>
    <t xml:space="preserve">33388</t>
  </si>
  <si>
    <t xml:space="preserve">SAPATA FREIO UNO/GRA.SIE/PAL.</t>
  </si>
  <si>
    <t xml:space="preserve">392</t>
  </si>
  <si>
    <t xml:space="preserve">33385</t>
  </si>
  <si>
    <t xml:space="preserve">SONDA LAMBDA COROLLA</t>
  </si>
  <si>
    <t xml:space="preserve">393</t>
  </si>
  <si>
    <t xml:space="preserve">33257</t>
  </si>
  <si>
    <t xml:space="preserve">TAMBOR DE FREIO GOL/SAVEIRO LONA LARGA</t>
  </si>
  <si>
    <t xml:space="preserve">394</t>
  </si>
  <si>
    <t xml:space="preserve">33391</t>
  </si>
  <si>
    <t xml:space="preserve">TAMBOR FREIO UNO/PAL/SIE/PUN/ARG.</t>
  </si>
  <si>
    <t xml:space="preserve">395</t>
  </si>
  <si>
    <t xml:space="preserve">33408</t>
  </si>
  <si>
    <t xml:space="preserve">TENSOR ALTER. ETORQ 1.6/1.8 16V PAL/STR</t>
  </si>
  <si>
    <t xml:space="preserve">396</t>
  </si>
  <si>
    <t xml:space="preserve">33368</t>
  </si>
  <si>
    <t xml:space="preserve">TERMINAL DIREÇÃO COROLLA/.LD/LE.</t>
  </si>
  <si>
    <t xml:space="preserve">397</t>
  </si>
  <si>
    <t xml:space="preserve">33255</t>
  </si>
  <si>
    <t xml:space="preserve">TERMINAL DIREÇÃO GOL/SAV/PAR/. GI/IV MEC.</t>
  </si>
  <si>
    <t xml:space="preserve">398</t>
  </si>
  <si>
    <t xml:space="preserve">33229</t>
  </si>
  <si>
    <t xml:space="preserve">TERMINAL DIREÇÃO STRADA/PALIO/ADVE.LD</t>
  </si>
  <si>
    <t xml:space="preserve">399</t>
  </si>
  <si>
    <t xml:space="preserve">33386</t>
  </si>
  <si>
    <t xml:space="preserve">TRIZETA COROLLA 2.0 16V FOCUS.</t>
  </si>
  <si>
    <t xml:space="preserve">Declaro que examinei, conheço e me submeto a todas as condições contidas no Edital da presente Licitação modalidade PREGÃO PRESENCIAL Nº 000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19.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2.7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v>
      </c>
      <c r="G23" s="40" t="n">
        <v>34.2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0.1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47.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v>
      </c>
      <c r="G26" s="40" t="n">
        <v>248.4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99.9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29.8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22.5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00.1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15.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137.7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567.8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22.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599.2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977.7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21.1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v>
      </c>
      <c r="G38" s="40" t="n">
        <v>143.1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572.0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355.3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573.0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52.7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92.6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95.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171.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78.9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64.3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234.9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457.8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546.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672.7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44.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42.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81.3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347.0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86.2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78.9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1114.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35.0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11.4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326.0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820.2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179.1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454.4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73.7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92.5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113.6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278.6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218.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87.3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82.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206.1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525.5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325.9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231.8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23.4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25.3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2</v>
      </c>
      <c r="G78" s="40" t="n">
        <v>27.5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23.2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48.6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79.0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447.8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168.2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90.6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53.8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8.51</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79.91</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178.7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494.41</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112.6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244.1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1019.9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58.0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v>
      </c>
      <c r="G94" s="40" t="n">
        <v>145.1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290.29</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v>
      </c>
      <c r="G96" s="40" t="n">
        <v>362.8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220.8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536.18</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541.49</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35.8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6</v>
      </c>
      <c r="G101" s="40" t="n">
        <v>205.1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45.3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231.44</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v>
      </c>
      <c r="G104" s="40" t="n">
        <v>60.1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79.12</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70.5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79.1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173.62</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341.7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276.7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145.3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v>
      </c>
      <c r="G112" s="40" t="n">
        <v>60.16</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74.8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86.8</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86.4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84.3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3</v>
      </c>
      <c r="G117" s="40" t="n">
        <v>55.79</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278.78</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6</v>
      </c>
      <c r="G119" s="40" t="n">
        <v>39.1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116.2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257.7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v>
      </c>
      <c r="G122" s="40" t="n">
        <v>142.3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152.3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v>
      </c>
      <c r="G124" s="40" t="n">
        <v>195.5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v>
      </c>
      <c r="G125" s="40" t="n">
        <v>89.58</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52.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220.9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138.95</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49.54</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v>
      </c>
      <c r="G130" s="40" t="n">
        <v>117.92</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v>
      </c>
      <c r="G131" s="40" t="n">
        <v>144.2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103.24</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126.3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144.0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136.66</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1096.54</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v>
      </c>
      <c r="G137" s="40" t="n">
        <v>651.75</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v>
      </c>
      <c r="G138" s="40" t="n">
        <v>50.02</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73.71</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v>
      </c>
      <c r="G140" s="40" t="n">
        <v>236.59</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26.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4</v>
      </c>
      <c r="G142" s="40" t="n">
        <v>188.29</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v>
      </c>
      <c r="G143" s="40" t="n">
        <v>99.9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t="n">
        <v>79.02</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v>
      </c>
      <c r="G145" s="40" t="n">
        <v>55.8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v>
      </c>
      <c r="G146" s="40" t="n">
        <v>71.56</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v>
      </c>
      <c r="G147" s="40" t="n">
        <v>184.06</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t="n">
        <v>141.04</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v>
      </c>
      <c r="G149" s="40" t="n">
        <v>689.6</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78.91</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7</v>
      </c>
      <c r="G151" s="40" t="n">
        <v>90.79</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6</v>
      </c>
      <c r="G152" s="40" t="n">
        <v>152.68</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131.5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v>
      </c>
      <c r="G154" s="40" t="n">
        <v>199.81</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4</v>
      </c>
      <c r="G155" s="40" t="n">
        <v>134.51</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v>
      </c>
      <c r="G156" s="40" t="n">
        <v>137.24</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76.08</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4</v>
      </c>
      <c r="G158" s="40" t="n">
        <v>328.38</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373.36</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4</v>
      </c>
      <c r="G160" s="40" t="n">
        <v>65.25</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341.62</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v>
      </c>
      <c r="G162" s="40" t="n">
        <v>227.29</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689.7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158.2</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378.44</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206.06</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4</v>
      </c>
      <c r="G167" s="40" t="n">
        <v>128.51</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v>
      </c>
      <c r="G168" s="40" t="n">
        <v>105.23</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v>
      </c>
      <c r="G169" s="40" t="n">
        <v>172.65</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v>
      </c>
      <c r="G170" s="40" t="n">
        <v>69.46</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200.86</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8</v>
      </c>
      <c r="G172" s="40" t="n">
        <v>23.65</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148.27</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18.28</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651.67</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233.7</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2</v>
      </c>
      <c r="G177" s="40" t="n">
        <v>208.22</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512.07</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4</v>
      </c>
      <c r="G179" s="40" t="n">
        <v>1140.78</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3</v>
      </c>
      <c r="G180" s="40" t="n">
        <v>124.21</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v>
      </c>
      <c r="G181" s="40" t="n">
        <v>98.93</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54.98</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4</v>
      </c>
      <c r="G183" s="40" t="n">
        <v>106.29</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4</v>
      </c>
      <c r="G184" s="40" t="n">
        <v>84.22</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579.32</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v>
      </c>
      <c r="G186" s="40" t="n">
        <v>368.26</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147.28</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300.12</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v>
      </c>
      <c r="G189" s="40" t="n">
        <v>99.93</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4</v>
      </c>
      <c r="G190" s="40" t="n">
        <v>143.07</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4</v>
      </c>
      <c r="G191" s="40" t="n">
        <v>143.12</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363.06</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217.7</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1</v>
      </c>
      <c r="G194" s="40" t="n">
        <v>963.82</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216.78</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82.38</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4</v>
      </c>
      <c r="G197" s="40" t="n">
        <v>164.45</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2</v>
      </c>
      <c r="G198" s="40" t="n">
        <v>1445.21</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156.67</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247.1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1411.37</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3</v>
      </c>
      <c r="G202" s="40" t="n">
        <v>343.93</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v>
      </c>
      <c r="G203" s="40" t="n">
        <v>370.01</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6</v>
      </c>
      <c r="G204" s="40" t="n">
        <v>333.5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6</v>
      </c>
      <c r="G205" s="40" t="n">
        <v>373.25</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4</v>
      </c>
      <c r="G206" s="40" t="n">
        <v>86.29</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273.32</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4</v>
      </c>
      <c r="G208" s="40" t="n">
        <v>194.62</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4</v>
      </c>
      <c r="G209" s="40" t="n">
        <v>683.46</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v>
      </c>
      <c r="G210" s="40" t="n">
        <v>294.54</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322.92</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264.91</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1</v>
      </c>
      <c r="G213" s="40" t="n">
        <v>1524.2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1</v>
      </c>
      <c r="G214" s="40" t="n">
        <v>361.72</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v>
      </c>
      <c r="G215" s="40" t="n">
        <v>193.98</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4</v>
      </c>
      <c r="G216" s="40" t="n">
        <v>61.06</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2837.4</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90.49</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3</v>
      </c>
      <c r="G219" s="40" t="n">
        <v>318.55</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4</v>
      </c>
      <c r="G220" s="40" t="n">
        <v>129.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66.3</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38.17</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v>
      </c>
      <c r="G223" s="40" t="n">
        <v>364.85</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1</v>
      </c>
      <c r="G224" s="40" t="n">
        <v>94.76</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v>
      </c>
      <c r="G225" s="40" t="n">
        <v>2054.69</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157.94</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1</v>
      </c>
      <c r="G227" s="40" t="n">
        <v>882.07</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1</v>
      </c>
      <c r="G228" s="40" t="n">
        <v>315.35</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v>
      </c>
      <c r="G229" s="40" t="n">
        <v>96.79</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357.45</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2</v>
      </c>
      <c r="G231" s="40" t="n">
        <v>506.73</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v>
      </c>
      <c r="G232" s="40" t="n">
        <v>218.69</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v>
      </c>
      <c r="G233" s="40" t="n">
        <v>719.97</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2</v>
      </c>
      <c r="G234" s="40" t="n">
        <v>547.58</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v>
      </c>
      <c r="G235" s="40" t="n">
        <v>82.59</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359.5</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1</v>
      </c>
      <c r="G237" s="40" t="n">
        <v>99.95</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99.96</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3</v>
      </c>
      <c r="G239" s="40" t="n">
        <v>102.56</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1</v>
      </c>
      <c r="G240" s="40" t="n">
        <v>106.29</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2</v>
      </c>
      <c r="G241" s="40" t="n">
        <v>82.28</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4</v>
      </c>
      <c r="G242" s="40" t="n">
        <v>57.92</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v>
      </c>
      <c r="G243" s="40" t="n">
        <v>1371.49</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v>
      </c>
      <c r="G244" s="40" t="n">
        <v>301.17</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v>
      </c>
      <c r="G245" s="40" t="n">
        <v>331.13</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572.96</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2</v>
      </c>
      <c r="G247" s="40" t="n">
        <v>52.66</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2222.6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597.18</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v>
      </c>
      <c r="G250" s="40" t="n">
        <v>26.58</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2</v>
      </c>
      <c r="G251" s="40" t="n">
        <v>16.92</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v>
      </c>
      <c r="G252" s="40" t="n">
        <v>391.22</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v>
      </c>
      <c r="G253" s="40" t="n">
        <v>159.88</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v>
      </c>
      <c r="G254" s="40" t="n">
        <v>294.33</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v>
      </c>
      <c r="G255" s="40" t="n">
        <v>84.19</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4</v>
      </c>
      <c r="G256" s="40" t="n">
        <v>57.9</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4</v>
      </c>
      <c r="G257" s="40" t="n">
        <v>71.58</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2</v>
      </c>
      <c r="G258" s="40" t="n">
        <v>181.05</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2</v>
      </c>
      <c r="G259" s="40" t="n">
        <v>178.98</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v>
      </c>
      <c r="G260" s="40" t="n">
        <v>71.56</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1</v>
      </c>
      <c r="G261" s="40" t="n">
        <v>384.72</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v>
      </c>
      <c r="G262" s="40" t="n">
        <v>69.46</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134.75</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1</v>
      </c>
      <c r="G264" s="40" t="n">
        <v>489.81</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v>
      </c>
      <c r="G265" s="40" t="n">
        <v>105.2</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4</v>
      </c>
      <c r="G266" s="40" t="n">
        <v>4161.82</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4</v>
      </c>
      <c r="G267" s="40" t="n">
        <v>7.46</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16.92</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48.57</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7681.74</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3</v>
      </c>
      <c r="G271" s="40" t="n">
        <v>1765.55</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474.34</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29.54</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1040.69</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1203.51</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2</v>
      </c>
      <c r="G276" s="40" t="n">
        <v>129.56</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v>
      </c>
      <c r="G277" s="40" t="n">
        <v>1691.95</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99.2</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1</v>
      </c>
      <c r="G279" s="40" t="n">
        <v>294.35</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1</v>
      </c>
      <c r="G280" s="40" t="n">
        <v>805.15</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3</v>
      </c>
      <c r="G281" s="40" t="n">
        <v>737.91</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v>
      </c>
      <c r="G282" s="40" t="n">
        <v>153.84</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2</v>
      </c>
      <c r="G283" s="40" t="n">
        <v>97.02</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4</v>
      </c>
      <c r="G284" s="40" t="n">
        <v>136.85</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1</v>
      </c>
      <c r="G285" s="40" t="n">
        <v>998.44</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510.07</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2</v>
      </c>
      <c r="G287" s="40" t="n">
        <v>21.14</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1</v>
      </c>
      <c r="G288" s="40" t="n">
        <v>515.02</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v>
      </c>
      <c r="G289" s="40" t="n">
        <v>73.69</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v>
      </c>
      <c r="G290" s="40" t="n">
        <v>168.28</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v>
      </c>
      <c r="G291" s="40" t="n">
        <v>685.56</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4</v>
      </c>
      <c r="G292" s="40" t="n">
        <v>3463.02</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2</v>
      </c>
      <c r="G293" s="40" t="n">
        <v>9205.42</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1</v>
      </c>
      <c r="G294" s="40" t="n">
        <v>2790.38</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2</v>
      </c>
      <c r="G295" s="40" t="n">
        <v>68.46</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2</v>
      </c>
      <c r="G296" s="40" t="n">
        <v>173.6</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2</v>
      </c>
      <c r="G297" s="40" t="n">
        <v>366.15</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1</v>
      </c>
      <c r="G298" s="40" t="n">
        <v>116.85</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76.92</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v>
      </c>
      <c r="G300" s="40" t="n">
        <v>2627.5</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1</v>
      </c>
      <c r="G301" s="40" t="n">
        <v>124.52</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v>
      </c>
      <c r="G302" s="40" t="n">
        <v>1434.6</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1</v>
      </c>
      <c r="G303" s="40" t="n">
        <v>525.65</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5</v>
      </c>
      <c r="G304" s="40" t="n">
        <v>4970.75</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160.89</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3</v>
      </c>
      <c r="G306" s="40" t="n">
        <v>2480.11</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4</v>
      </c>
      <c r="G307" s="40" t="n">
        <v>191.67</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2</v>
      </c>
      <c r="G308" s="40" t="n">
        <v>78.93</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115.9</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4</v>
      </c>
      <c r="G310" s="40" t="n">
        <v>854.67</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v>
      </c>
      <c r="G311" s="40" t="n">
        <v>415.71</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2</v>
      </c>
      <c r="G312" s="40" t="n">
        <v>547.6</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372.47</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2</v>
      </c>
      <c r="G314" s="40" t="n">
        <v>339.66</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4</v>
      </c>
      <c r="G315" s="40" t="n">
        <v>54.85</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2</v>
      </c>
      <c r="G316" s="40" t="n">
        <v>173.7</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4</v>
      </c>
      <c r="G317" s="40" t="n">
        <v>231.64</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1</v>
      </c>
      <c r="G318" s="40" t="n">
        <v>173.7</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395.23</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6</v>
      </c>
      <c r="G320" s="40" t="n">
        <v>226.16</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541.49</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1</v>
      </c>
      <c r="G322" s="40" t="n">
        <v>115.85</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266.28</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3</v>
      </c>
      <c r="G324" s="40" t="n">
        <v>169.32</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1</v>
      </c>
      <c r="G325" s="40" t="n">
        <v>671.79</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1</v>
      </c>
      <c r="G326" s="40" t="n">
        <v>10.63</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1</v>
      </c>
      <c r="G327" s="40" t="n">
        <v>138</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1</v>
      </c>
      <c r="G328" s="40" t="n">
        <v>262.83</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1</v>
      </c>
      <c r="G329" s="40" t="n">
        <v>336.58</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331.27</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4</v>
      </c>
      <c r="G331" s="40" t="n">
        <v>264.18</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4</v>
      </c>
      <c r="G332" s="40" t="n">
        <v>78.93</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4</v>
      </c>
      <c r="G333" s="40" t="n">
        <v>216.71</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4</v>
      </c>
      <c r="G334" s="40" t="n">
        <v>313.26</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1</v>
      </c>
      <c r="G335" s="40" t="n">
        <v>195.03</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v>
      </c>
      <c r="G336" s="40" t="n">
        <v>444.64</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3</v>
      </c>
      <c r="G337" s="40" t="n">
        <v>94.71</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1</v>
      </c>
      <c r="G338" s="40" t="n">
        <v>1392.98</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v>
      </c>
      <c r="G339" s="40" t="n">
        <v>192.45</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1</v>
      </c>
      <c r="G340" s="40" t="n">
        <v>210.33</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1</v>
      </c>
      <c r="G341" s="40" t="n">
        <v>137.1</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1</v>
      </c>
      <c r="G342" s="40" t="n">
        <v>200.24</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v>
      </c>
      <c r="G343" s="40" t="n">
        <v>95.01</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141.96</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216.05</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1</v>
      </c>
      <c r="G346" s="40" t="n">
        <v>341.83</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1</v>
      </c>
      <c r="G347" s="40" t="n">
        <v>64.24</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1</v>
      </c>
      <c r="G348" s="40" t="n">
        <v>801.95</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1</v>
      </c>
      <c r="G349" s="40" t="n">
        <v>105.23</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4</v>
      </c>
      <c r="G350" s="40" t="n">
        <v>423.99</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2</v>
      </c>
      <c r="G351" s="40" t="n">
        <v>5202.25</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2</v>
      </c>
      <c r="G352" s="40" t="n">
        <v>493.26</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708.89</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708.77</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492.13</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1</v>
      </c>
      <c r="G356" s="40" t="n">
        <v>43.18</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3</v>
      </c>
      <c r="G357" s="40" t="n">
        <v>537.13</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533.19</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4</v>
      </c>
      <c r="G359" s="40" t="n">
        <v>113.83</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1</v>
      </c>
      <c r="G360" s="40" t="n">
        <v>525.57</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334.39</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2</v>
      </c>
      <c r="G362" s="40" t="n">
        <v>290.24</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2</v>
      </c>
      <c r="G363" s="40" t="n">
        <v>341.69</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8</v>
      </c>
      <c r="G364" s="40" t="n">
        <v>273.38</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97.1</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4</v>
      </c>
      <c r="G366" s="40" t="n">
        <v>60.32</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2</v>
      </c>
      <c r="G367" s="40" t="n">
        <v>243.06</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v>
      </c>
      <c r="G368" s="40" t="n">
        <v>488.9</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1</v>
      </c>
      <c r="G369" s="40" t="n">
        <v>370.04</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2</v>
      </c>
      <c r="G370" s="40" t="n">
        <v>49.07</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49.6</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4</v>
      </c>
      <c r="G372" s="40" t="n">
        <v>390.55</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4</v>
      </c>
      <c r="G373" s="40" t="n">
        <v>26.37</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71.7</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153.78</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2</v>
      </c>
      <c r="G376" s="40" t="n">
        <v>101.03</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4</v>
      </c>
      <c r="G377" s="40" t="n">
        <v>99.99</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2</v>
      </c>
      <c r="G378" s="40" t="n">
        <v>99.97</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2</v>
      </c>
      <c r="G379" s="40" t="n">
        <v>44.34</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1</v>
      </c>
      <c r="G380" s="40" t="n">
        <v>103.13</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1</v>
      </c>
      <c r="G381" s="40" t="n">
        <v>300.96</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1</v>
      </c>
      <c r="G382" s="40" t="n">
        <v>111.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1</v>
      </c>
      <c r="G383" s="40" t="n">
        <v>94.73</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301.93</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245.26</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164.35</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2</v>
      </c>
      <c r="G387" s="40" t="n">
        <v>143.06</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2</v>
      </c>
      <c r="G388" s="40" t="n">
        <v>152.68</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v>
      </c>
      <c r="G389" s="40" t="n">
        <v>494.58</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v>
      </c>
      <c r="G390" s="40" t="n">
        <v>71.61</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1</v>
      </c>
      <c r="G391" s="40" t="n">
        <v>49.63</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31.75</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1</v>
      </c>
      <c r="G393" s="40" t="n">
        <v>194.67</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2</v>
      </c>
      <c r="G394" s="40" t="n">
        <v>210.69</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21.49</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1</v>
      </c>
      <c r="G396" s="40" t="n">
        <v>56.32</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1</v>
      </c>
      <c r="G397" s="40" t="n">
        <v>63.3</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1</v>
      </c>
      <c r="G398" s="40" t="n">
        <v>129.75</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1</v>
      </c>
      <c r="G399" s="40" t="n">
        <v>142.03</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v>
      </c>
      <c r="G400" s="40" t="n">
        <v>68.93</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1</v>
      </c>
      <c r="G401" s="40" t="n">
        <v>172.7</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2</v>
      </c>
      <c r="G402" s="40" t="n">
        <v>73.72</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2</v>
      </c>
      <c r="G403" s="40" t="n">
        <v>441.62</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2</v>
      </c>
      <c r="G404" s="40" t="n">
        <v>175</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2</v>
      </c>
      <c r="G405" s="40" t="n">
        <v>227.4</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1</v>
      </c>
      <c r="G406" s="40" t="n">
        <v>84.65</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2</v>
      </c>
      <c r="G407" s="40" t="n">
        <v>178.85</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2</v>
      </c>
      <c r="G408" s="40" t="n">
        <v>118</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4</v>
      </c>
      <c r="G409" s="40" t="n">
        <v>207.64</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2</v>
      </c>
      <c r="G410" s="40" t="n">
        <v>248.1</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1</v>
      </c>
      <c r="G411" s="40" t="n">
        <v>301.86</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1</v>
      </c>
      <c r="G412" s="40" t="n">
        <v>599.83</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244.42</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1</v>
      </c>
      <c r="G414" s="40" t="n">
        <v>188.57</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1</v>
      </c>
      <c r="G415" s="40" t="n">
        <v>562.87</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118.11</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1</v>
      </c>
      <c r="G417" s="40" t="n">
        <v>68.56</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2</v>
      </c>
      <c r="G418" s="40" t="n">
        <v>137.05</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1</v>
      </c>
      <c r="G419" s="40" t="n">
        <v>273.53</v>
      </c>
      <c r="H419" s="41"/>
      <c r="I419" s="42" t="n">
        <v>0</v>
      </c>
      <c r="J419" s="43" t="n">
        <f aca="false">SUM(F419*I419)</f>
        <v>0</v>
      </c>
      <c r="K419" s="49"/>
      <c r="L419" s="50"/>
      <c r="M419" s="49"/>
      <c r="N419" s="49"/>
    </row>
    <row r="420" s="45" customFormat="true" ht="14.25" hidden="false" customHeight="true" outlineLevel="0" collapsed="false">
      <c r="A420" s="51" t="s">
        <v>30</v>
      </c>
      <c r="B420" s="51"/>
      <c r="C420" s="51"/>
      <c r="D420" s="51"/>
      <c r="E420" s="51"/>
      <c r="F420" s="51"/>
      <c r="G420" s="51"/>
      <c r="H420" s="51"/>
      <c r="I420" s="52" t="n">
        <f aca="false">SUM(J21:J419)</f>
        <v>0</v>
      </c>
      <c r="J420" s="52" t="n">
        <f aca="false">SUM(F420*I420)</f>
        <v>0</v>
      </c>
      <c r="K420" s="49"/>
      <c r="L420" s="50"/>
      <c r="M420" s="49"/>
      <c r="N420" s="49"/>
    </row>
    <row r="422" s="45" customFormat="true" ht="85" hidden="false" customHeight="true" outlineLevel="0" collapsed="false">
      <c r="A422" s="53" t="s">
        <v>1230</v>
      </c>
      <c r="B422" s="53"/>
      <c r="C422" s="53"/>
      <c r="D422" s="53"/>
      <c r="E422" s="53"/>
      <c r="F422" s="53"/>
      <c r="G422" s="54" t="s">
        <v>1231</v>
      </c>
      <c r="H422" s="54"/>
      <c r="I422" s="54" t="n">
        <v>0</v>
      </c>
      <c r="J422" s="54" t="n">
        <f aca="false">SUM(F422*I422)</f>
        <v>0</v>
      </c>
      <c r="K422" s="49"/>
      <c r="L422" s="50"/>
      <c r="M422" s="49"/>
      <c r="N422" s="49"/>
    </row>
    <row r="423" s="45" customFormat="true" ht="30" hidden="false" customHeight="true" outlineLevel="0" collapsed="false">
      <c r="A423" s="54" t="s">
        <v>1232</v>
      </c>
      <c r="B423" s="54"/>
      <c r="C423" s="54"/>
      <c r="D423" s="54"/>
      <c r="E423" s="54"/>
      <c r="F423" s="54"/>
      <c r="G423" s="54"/>
      <c r="H423" s="54"/>
      <c r="I423" s="54" t="n">
        <v>0</v>
      </c>
      <c r="J423" s="54" t="n">
        <f aca="false">SUM(F423*I423)</f>
        <v>0</v>
      </c>
      <c r="K423" s="49"/>
      <c r="L423" s="50"/>
      <c r="M423" s="49"/>
      <c r="N42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0:H420"/>
    <mergeCell ref="I420:J420"/>
    <mergeCell ref="A422:F422"/>
    <mergeCell ref="G422:J423"/>
    <mergeCell ref="A423:F4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