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01/2022   -   PREGÃO Nº 0001/2022</t>
  </si>
  <si>
    <t xml:space="preserve">MENOR PREÇO POR ITEM</t>
  </si>
  <si>
    <t xml:space="preserve">OBJETO:</t>
  </si>
  <si>
    <t xml:space="preserve">SELEÇÃO DE MELHOR PROPOSTA VISANDO CONTRATAÇÃO DE EMPRESA ESPECIALIZADA PARA PRESTAÇÃO DE SERVIÇOS DE FORNECIMENTO DE INTERNET BANDA LARGA DEDICADA, INCLUSO A MANUTENÇÃO E REPARAÇÃO DOS APARELHOS, EM ATENDIMENTO À DEMANDA DAS SECRETARIAS MUNICIPAIS DE CORONEL SAPUCAIA/MS, CONFORME ESPECIFICAÇÕE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336</t>
  </si>
  <si>
    <t xml:space="preserve">SERVIÇOS DE FORNECIMENTO DE LINK DEDICADO DE INTERNET, FIBRA ÓPTICA, SIMETRICO, FULL DUPLEX, COM 97,2% GARANTIA DE BANDA, COM VELOCIDADE MINIMA DE 1MBPS, EM CONFORMIDADES COM O DETALHAMENTO CONTIDO NO TERMO DE REFERÊNCIA.</t>
  </si>
  <si>
    <t xml:space="preserve">UN</t>
  </si>
  <si>
    <t xml:space="preserve">2</t>
  </si>
  <si>
    <t xml:space="preserve">34337</t>
  </si>
  <si>
    <t xml:space="preserve">SERVIÇOS DE FORNECIMENTO DE LINK DEDICADO DE INTERNET, VIA RÁDIO, SIMETRICO, FULL DUPLEX, COM 97,2% GARANTIA DE BANDA, COM VELOCIDADE MINIMA DE 1MBPS, EM CONFORMIDADES COM O DETALHAMENTO CONTIDO NO TERMO DE REFERÊNCIA.</t>
  </si>
  <si>
    <t xml:space="preserve">Declaro que examinei, conheço e me submeto a todas as condições contidas no Edital da presente Licitação modalidade PREGÃO PRESENCIAL Nº 000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6400</v>
      </c>
      <c r="G21" s="40" t="n">
        <v>9.9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44</v>
      </c>
      <c r="G22" s="40" t="n">
        <v>213.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