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03/2019   -   PREGÃO Nº 0002/2019</t>
  </si>
  <si>
    <t xml:space="preserve">MENOR PREÇO POR ITEM</t>
  </si>
  <si>
    <t xml:space="preserve">OBJETO:</t>
  </si>
  <si>
    <t xml:space="preserve">REGISTRO DE PREÇOS, PARA FUTURA E EVENTUAL CONTRATAÇÃO DE EMPRESA ESPECIALIZADA PARA PRESTAÇÃO DE SERVIÇOS DE TAPEÇARIA, JUNTO AO FORNECIMENTO DE MATERIAIS NECESSÁRIOS Á EXECUÇÃO DOS MESMOS PARA ATENDER AS NECESSIDADES DAS SECRETÁRIAS MUNICIPAIS CORONEL SAPUCAIA – MS, CONFORME DETALHAMENTO CONTIDO NO ANEXO II TERMO DE REFERÊNCIA, PARTE INTEGRANTE DO EDITAL EM EPÍGRAF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6783</t>
  </si>
  <si>
    <t xml:space="preserve">HORAS DE SERVIÇOS DE TAPEÇARIA MACAS,ASSOALHOS,REVESTIMENTOS LATERAIS,REVESTIMENTOS PARA BANCOS,REVESTIMENTOS PARA CADEIRAS E SOFAS E CORTINAS</t>
  </si>
  <si>
    <t xml:space="preserve">H</t>
  </si>
  <si>
    <t xml:space="preserve">Declaro que examinei, conheço e me submeto a todas as condições contidas no Edital da presente Licitação modalidade PREGÃO PRESENCIAL Nº 0002/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672.5</v>
      </c>
      <c r="G21" s="40" t="n">
        <v>77.6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