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3/2020   -   PREGÃO Nº 0002/2020</t>
  </si>
  <si>
    <t xml:space="preserve">MENOR PREÇO POR ITEM</t>
  </si>
  <si>
    <t xml:space="preserve">OBJETO:</t>
  </si>
  <si>
    <t xml:space="preserve">CONTRATAÇÃO DE HORAS MÁQUINAS PARA ATENDER AS NECESSIDADES DA SECRETARIA MUNICIPAL DE OBRAS E INFRAESTRUTURA DO MUNICIPIO CORONEL SAPUCAIA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75</t>
  </si>
  <si>
    <t xml:space="preserve">PÁ CARREGADEIRA SOBRERODA, POTENCIA BRUTA DE 120 A 160 HP, CAPACIDADE DA CAÇAMBA 1,72 A 2,8 M3. PESO OPERACIONAL DE 10.000 A 12.000 KG - CHP DIURNO.</t>
  </si>
  <si>
    <t xml:space="preserve">H</t>
  </si>
  <si>
    <t xml:space="preserve">Declaro que examinei, conheço e me submeto a todas as condições contidas no Edital da presente Licitação modalidade PREGÃO PRESENCIAL Nº 000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1400</v>
      </c>
      <c r="G21" s="40" t="n">
        <v>153.2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16-11-30T18:28:03Z</cp:lastPrinted>
  <dcterms:modified xsi:type="dcterms:W3CDTF">2020-01-13T14:12:06Z</dcterms:modified>
  <cp:revision>0</cp:revision>
  <dc:subject/>
  <dc:title/>
</cp:coreProperties>
</file>