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04/2019   -   PREGÃO Nº 0003/2019</t>
  </si>
  <si>
    <t xml:space="preserve">MENOR PREÇO POR ITEM</t>
  </si>
  <si>
    <t xml:space="preserve">OBJETO:</t>
  </si>
  <si>
    <t xml:space="preserve">REGISTRO DE PREÇOS PARA FUTURA E EVENTUAL AQUISIÇÃO DE CONCRETO BETUMINOSO USINADO A QUENTE, PEDRAS E PÓ DE PEDRA. COM EXECUÇÃO PARCELADA, PELO PERÍODO DE 12 (DOZE) MESES, EM ATENDIMENTO À SECRETARIA MUNICIPAL DE INFRAESTRUTURA DO MUNICÍPIO DE CORONEL SAPUCAIA-MS. PARA DAR CONTINUIDADE NOS SERVIÇOS AO TAPA BURACO, EM DIVERSAS RUAS E LOGRADOUROS E PAVIMENTAÇÕES DAS RUAS DO MUNICÍPIO. DE ACORDO COM AS ESPECIFICAÇÕES E QUANTIDADES DETALHADAS NO TERMO DE REFERÊNCIA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271</t>
  </si>
  <si>
    <t xml:space="preserve">CONCRETO BETUMINOSO USINADO A QUENTE- CBUQ, FIXA C DNIT, CAP 30/45</t>
  </si>
  <si>
    <t xml:space="preserve">T</t>
  </si>
  <si>
    <t xml:space="preserve">2</t>
  </si>
  <si>
    <t xml:space="preserve">27057</t>
  </si>
  <si>
    <t xml:space="preserve">EMULSÃO ASFÁLTICA RL2C</t>
  </si>
  <si>
    <t xml:space="preserve">3</t>
  </si>
  <si>
    <t xml:space="preserve">27058</t>
  </si>
  <si>
    <t xml:space="preserve">IMPERMEABILIZANTE CM30</t>
  </si>
  <si>
    <t xml:space="preserve">4</t>
  </si>
  <si>
    <t xml:space="preserve">27059</t>
  </si>
  <si>
    <t xml:space="preserve">MASSA ASFÁLTICA INSTANTÂNEA - SACOS COM 25 KG</t>
  </si>
  <si>
    <t xml:space="preserve">UN</t>
  </si>
  <si>
    <t xml:space="preserve">5</t>
  </si>
  <si>
    <t xml:space="preserve">21595</t>
  </si>
  <si>
    <t xml:space="preserve">PEDRA BRITA N°1</t>
  </si>
  <si>
    <t xml:space="preserve">6</t>
  </si>
  <si>
    <t xml:space="preserve">09134</t>
  </si>
  <si>
    <t xml:space="preserve">PEDRA RACHÃO</t>
  </si>
  <si>
    <t xml:space="preserve">7</t>
  </si>
  <si>
    <t xml:space="preserve">21596</t>
  </si>
  <si>
    <t xml:space="preserve">PÓ DE PEDRA.</t>
  </si>
  <si>
    <t xml:space="preserve">Declaro que examinei, conheço e me submeto a todas as condições contidas no Edital da presente Licitação modalidade PREGÃO PRESENCIAL Nº 000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0</v>
      </c>
      <c r="G21" s="40" t="n">
        <v>343.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v>
      </c>
      <c r="G22" s="40" t="n">
        <v>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v>
      </c>
      <c r="G23" s="40" t="n">
        <v>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250</v>
      </c>
      <c r="G24" s="40" t="n">
        <v>0</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000</v>
      </c>
      <c r="G25" s="40" t="n">
        <v>42.6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4000</v>
      </c>
      <c r="G26" s="40" t="n">
        <v>38.3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400</v>
      </c>
      <c r="G27" s="40" t="n">
        <v>42.67</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5</v>
      </c>
      <c r="B30" s="53"/>
      <c r="C30" s="53"/>
      <c r="D30" s="53"/>
      <c r="E30" s="53"/>
      <c r="F30" s="53"/>
      <c r="G30" s="54" t="s">
        <v>56</v>
      </c>
      <c r="H30" s="54"/>
      <c r="I30" s="54" t="n">
        <v>0</v>
      </c>
      <c r="J30" s="54" t="n">
        <f aca="false">SUM(F30*I30)</f>
        <v>0</v>
      </c>
      <c r="K30" s="51"/>
      <c r="L30" s="52"/>
      <c r="M30" s="51"/>
      <c r="N30" s="51"/>
    </row>
    <row r="31" s="45" customFormat="true" ht="30" hidden="false" customHeight="true" outlineLevel="0" collapsed="false">
      <c r="A31" s="54" t="s">
        <v>57</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