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04/2020   -   PREGÃO Nº 0003/2020</t>
  </si>
  <si>
    <t xml:space="preserve">MENOR PREÇO POR ITEM</t>
  </si>
  <si>
    <t xml:space="preserve">OBJETO:</t>
  </si>
  <si>
    <t xml:space="preserve">AQUISIÇÃO DE UNIFORMES ESCOLARES PARA OS ALUNOS REME (REDE MUNICIPAL DE ENSIN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095</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01 INFANTIL</t>
  </si>
  <si>
    <t xml:space="preserve">UN</t>
  </si>
  <si>
    <t xml:space="preserve">2</t>
  </si>
  <si>
    <t xml:space="preserve">24096</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02 INFANTIL</t>
  </si>
  <si>
    <t xml:space="preserve">3</t>
  </si>
  <si>
    <t xml:space="preserve">24097</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04 INFANTIL</t>
  </si>
  <si>
    <t xml:space="preserve">4</t>
  </si>
  <si>
    <t xml:space="preserve">24098</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06 INFANTIL</t>
  </si>
  <si>
    <t xml:space="preserve">5</t>
  </si>
  <si>
    <t xml:space="preserve">24099</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08 INFANTIL</t>
  </si>
  <si>
    <t xml:space="preserve">6</t>
  </si>
  <si>
    <t xml:space="preserve">24100</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10 INFANTIL</t>
  </si>
  <si>
    <t xml:space="preserve">7</t>
  </si>
  <si>
    <t xml:space="preserve">24101</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12 INFANTIL</t>
  </si>
  <si>
    <t xml:space="preserve">8</t>
  </si>
  <si>
    <t xml:space="preserve">24102</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14 INFANTIL</t>
  </si>
  <si>
    <t xml:space="preserve">9</t>
  </si>
  <si>
    <t xml:space="preserve">24104</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16 INFANTIL</t>
  </si>
  <si>
    <t xml:space="preserve">10</t>
  </si>
  <si>
    <t xml:space="preserve">24103</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G</t>
  </si>
  <si>
    <t xml:space="preserve">11</t>
  </si>
  <si>
    <t xml:space="preserve">24106</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GG</t>
  </si>
  <si>
    <t xml:space="preserve">12</t>
  </si>
  <si>
    <t xml:space="preserve">24105</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M</t>
  </si>
  <si>
    <t xml:space="preserve">13</t>
  </si>
  <si>
    <t xml:space="preserve">24107</t>
  </si>
  <si>
    <t xml:space="preserve">CAMISETA DE MANGA CURTA, GOLA REDONDA, CONFECCIONADA EM TECIDO DE MALHA FRIA COM GRAMATURA  DE 165G/M²( TOLERANCIA DE 3% PARA MAIS OU -) SENDO 67% POLIESTER E 33% VISCOSE, COM COSTURAS 100% OVERLOCADAS E ACABAMENTO DE 1ª QUALIDADE DECOTE E PUNHO CONFECCIONADO EM MALHA RIBANA MEDINDO 2CM DE LARGURA DETALHE DE VIES COM O TECIDO DA PROPRIA MALHA, LOGOMARCA DA PREFEITURA SILCADA NA ALTURA DO PEITO. EM ANEXO AO PEDIDO MODELO DE COR E SLOGAN. TAM. P</t>
  </si>
  <si>
    <t xml:space="preserve">Declaro que examinei, conheço e me submeto a todas as condições contidas no Edital da presente Licitação modalidade PREGÃO PRESENCIAL Nº 000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0</v>
      </c>
      <c r="G21" s="40" t="n">
        <v>14.5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30</v>
      </c>
      <c r="G22" s="40" t="n">
        <v>14.9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30</v>
      </c>
      <c r="G23" s="40" t="n">
        <v>15.9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70</v>
      </c>
      <c r="G24" s="40" t="n">
        <v>16.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660</v>
      </c>
      <c r="G25" s="40" t="n">
        <v>16.2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300</v>
      </c>
      <c r="G26" s="40" t="n">
        <v>19.0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70</v>
      </c>
      <c r="G27" s="40" t="n">
        <v>20.5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600</v>
      </c>
      <c r="G28" s="40" t="n">
        <v>21.08</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00</v>
      </c>
      <c r="G29" s="40" t="n">
        <v>21.5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70</v>
      </c>
      <c r="G30" s="40" t="n">
        <v>24.5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0</v>
      </c>
      <c r="G31" s="40" t="n">
        <v>24.64</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50</v>
      </c>
      <c r="G32" s="40" t="n">
        <v>23.5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40</v>
      </c>
      <c r="G33" s="40" t="n">
        <v>22.1</v>
      </c>
      <c r="H33" s="41"/>
      <c r="I33" s="42" t="n">
        <v>0</v>
      </c>
      <c r="J33" s="43" t="n">
        <f aca="false">SUM(F33*I33)</f>
        <v>0</v>
      </c>
      <c r="K33" s="49"/>
      <c r="L33" s="50"/>
      <c r="M33" s="49"/>
      <c r="N33" s="49"/>
    </row>
    <row r="34" s="45" customFormat="true" ht="14.25" hidden="false" customHeight="true" outlineLevel="0" collapsed="false">
      <c r="A34" s="51" t="s">
        <v>30</v>
      </c>
      <c r="B34" s="51"/>
      <c r="C34" s="51"/>
      <c r="D34" s="51"/>
      <c r="E34" s="51"/>
      <c r="F34" s="51"/>
      <c r="G34" s="51"/>
      <c r="H34" s="51"/>
      <c r="I34" s="52" t="n">
        <f aca="false">SUM(J21:J33)</f>
        <v>0</v>
      </c>
      <c r="J34" s="52" t="n">
        <f aca="false">SUM(F34*I34)</f>
        <v>0</v>
      </c>
      <c r="K34" s="49"/>
      <c r="L34" s="50"/>
      <c r="M34" s="49"/>
      <c r="N34" s="49"/>
    </row>
    <row r="36" s="45" customFormat="true" ht="85" hidden="false" customHeight="true" outlineLevel="0" collapsed="false">
      <c r="A36" s="53" t="s">
        <v>72</v>
      </c>
      <c r="B36" s="53"/>
      <c r="C36" s="53"/>
      <c r="D36" s="53"/>
      <c r="E36" s="53"/>
      <c r="F36" s="53"/>
      <c r="G36" s="54" t="s">
        <v>73</v>
      </c>
      <c r="H36" s="54"/>
      <c r="I36" s="54" t="n">
        <v>0</v>
      </c>
      <c r="J36" s="54" t="n">
        <f aca="false">SUM(F36*I36)</f>
        <v>0</v>
      </c>
      <c r="K36" s="49"/>
      <c r="L36" s="50"/>
      <c r="M36" s="49"/>
      <c r="N36" s="49"/>
    </row>
    <row r="37" s="45" customFormat="true" ht="30" hidden="false" customHeight="true" outlineLevel="0" collapsed="false">
      <c r="A37" s="54" t="s">
        <v>74</v>
      </c>
      <c r="B37" s="54"/>
      <c r="C37" s="54"/>
      <c r="D37" s="54"/>
      <c r="E37" s="54"/>
      <c r="F37" s="54"/>
      <c r="G37" s="54"/>
      <c r="H37" s="54"/>
      <c r="I37" s="54" t="n">
        <v>0</v>
      </c>
      <c r="J37" s="54" t="n">
        <f aca="false">SUM(F37*I37)</f>
        <v>0</v>
      </c>
      <c r="K37" s="49"/>
      <c r="L37" s="50"/>
      <c r="M37" s="49"/>
      <c r="N3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4:H34"/>
    <mergeCell ref="I34:J34"/>
    <mergeCell ref="A36:F36"/>
    <mergeCell ref="G36:J37"/>
    <mergeCell ref="A37:F3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