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0">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05/2019   -   PREGÃO Nº 0004/2019</t>
  </si>
  <si>
    <t xml:space="preserve">MENOR PREÇO POR ITEM</t>
  </si>
  <si>
    <t xml:space="preserve">OBJETO:</t>
  </si>
  <si>
    <t xml:space="preserve">A PRESENTE  LICITAÇÃO  TEM  POR  OBJETO ATA REGISTRO  DE  PREÇOS  PARA  FUTURA  E  EVENTUAL 
CONTRATAÇÃO  DE  EMPRESA  ESPECIALIZADA  PARA  PRESTAÇÃO DE  SERVIÇOS  DE  MANUTENÇÃO  EM  FUNILARIA  E  PINTURA  AUTOMOTIVA,  COM  TODOS  OS  MATERIAIS  NECESSÁRIOS  PARA  A  EXECUÇÃO  DOS  SERVIÇOS,  PARA  ATENDER  OS  VEÍCULOS  DA  FROTA  DA PREFEITURA  MUNICIPAL,  CONFORME ESPECIFICADO NO TERMO DE REFERÊNCIA EM ANEX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6784</t>
  </si>
  <si>
    <t xml:space="preserve">ACESSORIOS E MATERIAIS DE 1º LINHA UTILIZADOS PARA SERVIÇOS MANUTENÇÃO/REPARO EM FUNILARIA E PINTURA DE MÁQUINAS PESADAS</t>
  </si>
  <si>
    <t xml:space="preserve">H</t>
  </si>
  <si>
    <t xml:space="preserve">2</t>
  </si>
  <si>
    <t xml:space="preserve">26787</t>
  </si>
  <si>
    <t xml:space="preserve">HORAS DE FUNILARIA E PINTURA PARA VEÍCULOS LEVES TIPO PASSEIO E AMBULÂNCIAS</t>
  </si>
  <si>
    <t xml:space="preserve">3</t>
  </si>
  <si>
    <t xml:space="preserve">26789</t>
  </si>
  <si>
    <t xml:space="preserve">HORAS DE FUNILARIA E PINTURA PARA VEÍCULOS PESADOS CAMINHÕES E MÁQUINAS PESADAS</t>
  </si>
  <si>
    <t xml:space="preserve">4</t>
  </si>
  <si>
    <t xml:space="preserve">26792</t>
  </si>
  <si>
    <t xml:space="preserve">HORAS DE FUNILARIA E PINTURA PARA VEÍCULOS PESADOS TIPO TRANSPORTES DE PASSAGEIROS ÔNIBUS</t>
  </si>
  <si>
    <t xml:space="preserve">5</t>
  </si>
  <si>
    <t xml:space="preserve">26791</t>
  </si>
  <si>
    <t xml:space="preserve">HORAS DE FUNILARIA E PINTURA PARA VEÍCULOS TIPO TRANSPORTE DE PASSAGEIROS KOMBI</t>
  </si>
  <si>
    <t xml:space="preserve">6</t>
  </si>
  <si>
    <t xml:space="preserve">26788</t>
  </si>
  <si>
    <t xml:space="preserve">HORAS DE PINTURA PARA VEÍCULOS LEVES TIPO PASSEIO E AMBULÂNCIAS</t>
  </si>
  <si>
    <t xml:space="preserve">7</t>
  </si>
  <si>
    <t xml:space="preserve">26785</t>
  </si>
  <si>
    <t xml:space="preserve">SERVIÇOS DE MANUTENÇÃO EM FUNILARIA AUTOMOTIVA PARA VEÍCULOS LEVE</t>
  </si>
  <si>
    <t xml:space="preserve">8</t>
  </si>
  <si>
    <t xml:space="preserve">26786</t>
  </si>
  <si>
    <t xml:space="preserve">SERVIÇOS DE MANUTENÇÃO EM FUNILARIA AUTOMOTIVA PARA VEÍCULOS MÉDIO</t>
  </si>
  <si>
    <t xml:space="preserve">Declaro que examinei, conheço e me submeto a todas as condições contidas no Edital da presente Licitação modalidade PREGÃO PRESENCIAL Nº 0004/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v>
      </c>
      <c r="G21" s="40" t="n">
        <v>8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50</v>
      </c>
      <c r="G22" s="40" t="n">
        <v>64.3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50</v>
      </c>
      <c r="G23" s="40" t="n">
        <v>80</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62.5</v>
      </c>
      <c r="G24" s="40" t="n">
        <v>79</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00</v>
      </c>
      <c r="G25" s="40" t="n">
        <v>64.3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00</v>
      </c>
      <c r="G26" s="40" t="n">
        <v>65.3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450</v>
      </c>
      <c r="G27" s="40" t="n">
        <v>60</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430</v>
      </c>
      <c r="G28" s="40" t="n">
        <v>59.67</v>
      </c>
      <c r="H28" s="41"/>
      <c r="I28" s="42" t="n">
        <v>0</v>
      </c>
      <c r="J28" s="43" t="n">
        <f aca="false">SUM(F28*I28)</f>
        <v>0</v>
      </c>
      <c r="K28" s="49"/>
      <c r="L28" s="50"/>
      <c r="M28" s="49"/>
      <c r="N28" s="49"/>
    </row>
    <row r="29" s="45" customFormat="true" ht="14.25" hidden="false" customHeight="true" outlineLevel="0" collapsed="false">
      <c r="A29" s="51" t="s">
        <v>30</v>
      </c>
      <c r="B29" s="51"/>
      <c r="C29" s="51"/>
      <c r="D29" s="51"/>
      <c r="E29" s="51"/>
      <c r="F29" s="51"/>
      <c r="G29" s="51"/>
      <c r="H29" s="51"/>
      <c r="I29" s="52" t="n">
        <f aca="false">SUM(J21:J28)</f>
        <v>0</v>
      </c>
      <c r="J29" s="52" t="n">
        <f aca="false">SUM(F29*I29)</f>
        <v>0</v>
      </c>
      <c r="K29" s="49"/>
      <c r="L29" s="50"/>
      <c r="M29" s="49"/>
      <c r="N29" s="49"/>
    </row>
    <row r="31" s="45" customFormat="true" ht="85" hidden="false" customHeight="true" outlineLevel="0" collapsed="false">
      <c r="A31" s="53" t="s">
        <v>57</v>
      </c>
      <c r="B31" s="53"/>
      <c r="C31" s="53"/>
      <c r="D31" s="53"/>
      <c r="E31" s="53"/>
      <c r="F31" s="53"/>
      <c r="G31" s="54" t="s">
        <v>58</v>
      </c>
      <c r="H31" s="54"/>
      <c r="I31" s="54" t="n">
        <v>0</v>
      </c>
      <c r="J31" s="54" t="n">
        <f aca="false">SUM(F31*I31)</f>
        <v>0</v>
      </c>
      <c r="K31" s="49"/>
      <c r="L31" s="50"/>
      <c r="M31" s="49"/>
      <c r="N31" s="49"/>
    </row>
    <row r="32" s="45" customFormat="true" ht="30" hidden="false" customHeight="true" outlineLevel="0" collapsed="false">
      <c r="A32" s="54" t="s">
        <v>59</v>
      </c>
      <c r="B32" s="54"/>
      <c r="C32" s="54"/>
      <c r="D32" s="54"/>
      <c r="E32" s="54"/>
      <c r="F32" s="54"/>
      <c r="G32" s="54"/>
      <c r="H32" s="54"/>
      <c r="I32" s="54" t="n">
        <v>0</v>
      </c>
      <c r="J32" s="54" t="n">
        <f aca="false">SUM(F32*I32)</f>
        <v>0</v>
      </c>
      <c r="K32" s="49"/>
      <c r="L32" s="50"/>
      <c r="M32" s="49"/>
      <c r="N3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9:H29"/>
    <mergeCell ref="I29:J29"/>
    <mergeCell ref="A31:F31"/>
    <mergeCell ref="G31:J32"/>
    <mergeCell ref="A32:F3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