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5/2020   -   PREGÃO Nº 0004/2020</t>
  </si>
  <si>
    <t xml:space="preserve">MENOR PREÇO POR ITEM</t>
  </si>
  <si>
    <t xml:space="preserve">OBJETO:</t>
  </si>
  <si>
    <t xml:space="preserve">CONTRATAÇÃO DE EMPRESA ESPECIALIZADA PARA PRESTAÇÃO DE SERVIÇOS DE DIGITALIZAÇÃO DE DOCUMENTOS, BEM COMO TRATAMENTO, ORGANIZAÇÃO, SERVIÇOS DE ARQUIVAMENTO INCLUINDO A IMPLANTAÇÃO E FORNECIMENTO DE LICENÇA DE USO DE SOFTWARE DE GERENCIAMENTO ELETRÔNICO DE DOCUMENTOS (GED) EM SISTEMA PRÓPRIO INFORMATIZADO EM ATENDIMENTO A PREFEITURA MUNICIPAL DE CORONEL SAPUCAI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189</t>
  </si>
  <si>
    <t xml:space="preserve">LICENÇA DE SOFTWARE, IMPLANTAÇÃO, CONFIGURAÇÃO E TREINAMENTO.</t>
  </si>
  <si>
    <t xml:space="preserve">UN</t>
  </si>
  <si>
    <t xml:space="preserve">2</t>
  </si>
  <si>
    <t xml:space="preserve">32191</t>
  </si>
  <si>
    <t xml:space="preserve">SERVIÇOS DE TRATAMENTO TÉCNICO DE PREPARAÇÃO E DIGITALIZAÇÃO DE DOCUMENTOS FÍSICOS INCLUINDO O FORNECIMENTO DOS SCANNERS, E MÃO DE OBRA (COM FATURAMENTO POR FOLHA DIGITALIZADA).</t>
  </si>
  <si>
    <t xml:space="preserve">Declaro que examinei, conheço e me submeto a todas as condições contidas no Edital da presente Licitação modalidade PREGÃO PRESENCIAL Nº 000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v>
      </c>
      <c r="G21" s="40" t="n">
        <v>13333.33</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800000</v>
      </c>
      <c r="G22" s="40" t="n">
        <v>0.21</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ção</cp:lastModifiedBy>
  <cp:lastPrinted>2016-11-30T18:28:03Z</cp:lastPrinted>
  <dcterms:modified xsi:type="dcterms:W3CDTF">2020-01-27T12:59:05Z</dcterms:modified>
  <cp:revision>0</cp:revision>
  <dc:subject/>
  <dc:title/>
</cp:coreProperties>
</file>