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7/2019   -   PREGÃO Nº 0006/2019</t>
  </si>
  <si>
    <t xml:space="preserve">MENOR PREÇO POR ITEM</t>
  </si>
  <si>
    <t xml:space="preserve">OBJETO:</t>
  </si>
  <si>
    <t xml:space="preserve">ITEM 01 - REALIZAÇÃO DE SERVIÇOS DE MANUTENÇÃO PREVENTIVA E CORRETIVA EM VEÍCULOS UTILITÁRIOS E PESADOS, INTEGRANTES DA FROTA DA PREFEITURA DO MUNICÍPIO DE CORONEL SAPUCAIA, MATO GROSSO DO SUL, ATÉ O LIMITE DE 1.500 (MIL E QUINHENTAS) HORAS;
ITEM 02 - REALIZAÇÃO DE SERVIÇOS DE MANUTENÇÃO PREVENTIVA E CORRETIVA EM MÁQUINAS E TRATORES, MOVIDOS A ÓLEO DIESEL, INTEGRANTES DA FROTA DA PREFEITURA DO MUNICÍPIO DE CORONEL SAPUCAIA, MATO GROSSO DO SUL, ATÉ O LIMITE DE 1.500 (MIL E QUINHENTAS) HORAS, EM CONFORMIDADE COM AS ESPECIFICAÇÕES CONSTANTES DO ANEXO 01 – CARACTERÍSTICAS DO OBJE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753</t>
  </si>
  <si>
    <t xml:space="preserve">CONTRATAÇÃO DE EMPRESA ESPECIALIZADA NA PRESTAÇÃO DE SERVIÇOS DE MANUTENÇÃO PREVENTIVA, CORRETIVA EM VEÍCULOS DA FROTA MUNICIPAL DA LINHA PESADA, MAQUINAS E MAQUINÁRIOS.</t>
  </si>
  <si>
    <t xml:space="preserve">H</t>
  </si>
  <si>
    <t xml:space="preserve">2</t>
  </si>
  <si>
    <t xml:space="preserve">24752</t>
  </si>
  <si>
    <t xml:space="preserve">CONTRATAÇÃO DE EMPRESA ESPECIALIZADA NA PRESTAÇÃO DE SERVIÇOS DE MANUTENÇÃO PREVENTIVA, CORRETIVA EM VEÍCULOS DA FROTA MUNICIPAL LINHA LEVE E MÉDIA</t>
  </si>
  <si>
    <t xml:space="preserve">Declaro que examinei, conheço e me submeto a todas as condições contidas no Edital da presente Licitação modalidade PREGÃO PRESENCIAL Nº 000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7.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500</v>
      </c>
      <c r="G21" s="40" t="n">
        <v>118.33</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500</v>
      </c>
      <c r="G22" s="40" t="n">
        <v>108.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andra</cp:lastModifiedBy>
  <cp:lastPrinted>2016-11-30T18:28:03Z</cp:lastPrinted>
  <dcterms:modified xsi:type="dcterms:W3CDTF">2019-01-23T12:25:02Z</dcterms:modified>
  <cp:revision>0</cp:revision>
  <dc:subject/>
  <dc:title/>
</cp:coreProperties>
</file>